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Труба ПНД водонапорная ПЭ100" sheetId="1" state="visible" r:id="rId2"/>
    <sheet name="Труба ПНД водонапорная ПЭ100+" sheetId="2" state="visible" r:id="rId3"/>
    <sheet name="Труба ПНД для газопроводов" sheetId="3" state="visible" r:id="rId4"/>
    <sheet name="Труба многослойная ПокровПайп" sheetId="4" state="visible" r:id="rId5"/>
    <sheet name="Труба техническая" sheetId="5" state="visible" r:id="rId6"/>
  </sheets>
  <definedNames>
    <definedName function="false" hidden="false" name="Курс" vbProcedure="false">#REF!</definedName>
    <definedName function="false" hidden="false" localSheetId="1" name="Курс" vbProcedure="false">#REF!</definedName>
    <definedName function="false" hidden="false" localSheetId="2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8">
  <si>
    <t xml:space="preserve">Цена за 1 кг., руб.</t>
  </si>
  <si>
    <t xml:space="preserve">Диаметр менее Ø63</t>
  </si>
  <si>
    <t xml:space="preserve">Диаметр более Ø63</t>
  </si>
  <si>
    <t xml:space="preserve">Прайс от 07.03.2025</t>
  </si>
  <si>
    <t xml:space="preserve">Трубы напорные водопроводные из полиэтилена ПЭ 100, ГОСТ 18599-2001</t>
  </si>
  <si>
    <t xml:space="preserve">SDR 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ПЭ 100</t>
  </si>
  <si>
    <t xml:space="preserve">PN 6,3</t>
  </si>
  <si>
    <t xml:space="preserve">PN 8</t>
  </si>
  <si>
    <t xml:space="preserve">PN 9,5</t>
  </si>
  <si>
    <t xml:space="preserve">PN 10</t>
  </si>
  <si>
    <t xml:space="preserve">PN 12,5</t>
  </si>
  <si>
    <t xml:space="preserve">PN 16</t>
  </si>
  <si>
    <t xml:space="preserve">Dn, номинальный
наружный
диаметр, мм </t>
  </si>
  <si>
    <t xml:space="preserve">вес, кг/пг.м.</t>
  </si>
  <si>
    <t xml:space="preserve">толщина стенки, мм</t>
  </si>
  <si>
    <t xml:space="preserve">цена, руб./пг.м</t>
  </si>
  <si>
    <r>
      <rPr>
        <sz val="11"/>
        <color rgb="FF000000"/>
        <rFont val="Calibri"/>
        <family val="2"/>
        <charset val="204"/>
      </rPr>
      <t xml:space="preserve">*Вашему вниманию представлен </t>
    </r>
    <r>
      <rPr>
        <b val="true"/>
        <sz val="11"/>
        <color rgb="FF000000"/>
        <rFont val="Calibri"/>
        <family val="2"/>
        <charset val="204"/>
      </rPr>
      <t xml:space="preserve">оптовый прайс-лист
</t>
    </r>
    <r>
      <rPr>
        <sz val="11"/>
        <color rgb="FF000000"/>
        <rFont val="Calibri"/>
        <family val="2"/>
        <charset val="204"/>
      </rPr>
      <t xml:space="preserve">  Цены действительны для заказов </t>
    </r>
    <r>
      <rPr>
        <b val="true"/>
        <sz val="11"/>
        <color rgb="FF000000"/>
        <rFont val="Calibri"/>
        <family val="2"/>
        <charset val="204"/>
      </rPr>
      <t xml:space="preserve">объемом от 5-и тонн
</t>
    </r>
    <r>
      <rPr>
        <sz val="11"/>
        <color rgb="FF000000"/>
        <rFont val="Calibri"/>
        <family val="2"/>
        <charset val="204"/>
      </rPr>
      <t xml:space="preserve">  Цены на трубы Ø40-110 мм </t>
    </r>
    <r>
      <rPr>
        <b val="true"/>
        <sz val="11"/>
        <color rgb="FF000000"/>
        <rFont val="Calibri"/>
        <family val="2"/>
        <charset val="204"/>
      </rPr>
      <t xml:space="preserve">в бухтах</t>
    </r>
    <r>
      <rPr>
        <sz val="11"/>
        <color rgb="FF000000"/>
        <rFont val="Calibri"/>
        <family val="2"/>
        <charset val="204"/>
      </rPr>
      <t xml:space="preserve"> просим уточнять дополнительно. Возможны отклонения цены как в большую, так и в меньшую сторону.
  </t>
    </r>
  </si>
  <si>
    <t xml:space="preserve">Трубы напорные водопроводные из полиэтилена ПЭ 100+, ГОСТ 18599-2001</t>
  </si>
  <si>
    <t xml:space="preserve">Трубы напорные для газопроводов из полиэтилена ПЭ 100, ГОСТ Р 58121.2-2018</t>
  </si>
  <si>
    <t xml:space="preserve">Трубы напорные многослойные из полиэтилена ПЭ 100+, ПЭ 100RC ТУ 22.21.21-004-19367619-2021</t>
  </si>
  <si>
    <t xml:space="preserve">Труба технического назначения ТУ 22.21.21-003-19367619-2021</t>
  </si>
  <si>
    <t xml:space="preserve">Dn, номинальный
наружный
диаметр, 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#,##0.00_р_."/>
    <numFmt numFmtId="168" formatCode="0.000;[RED]0.000"/>
    <numFmt numFmtId="169" formatCode="0.0"/>
    <numFmt numFmtId="170" formatCode="0.000"/>
    <numFmt numFmtId="171" formatCode="0.00;[RED]0.00"/>
    <numFmt numFmtId="172" formatCode="0.0;[RED]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333333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CCFFFF"/>
      <name val="Calibri"/>
      <family val="2"/>
      <charset val="204"/>
    </font>
    <font>
      <sz val="9"/>
      <color rgb="FFCCFFFF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  <cellStyle name="Normal_Wavix_PP" xfId="21"/>
    <cellStyle name="Обычный 2" xfId="22"/>
    <cellStyle name="Обычный 3" xfId="23"/>
    <cellStyle name="Обычный 35" xfId="24"/>
    <cellStyle name="Обычный 36" xfId="25"/>
    <cellStyle name="Обычный_Лист1" xfId="26"/>
    <cellStyle name="Стиль 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91440</xdr:colOff>
      <xdr:row>7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240" y="0"/>
          <a:ext cx="208296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41480</xdr:colOff>
      <xdr:row>7</xdr:row>
      <xdr:rowOff>18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1560" y="0"/>
          <a:ext cx="2092680" cy="16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4</xdr:col>
      <xdr:colOff>172080</xdr:colOff>
      <xdr:row>8</xdr:row>
      <xdr:rowOff>9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61440" y="0"/>
          <a:ext cx="20934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0</xdr:rowOff>
    </xdr:from>
    <xdr:to>
      <xdr:col>4</xdr:col>
      <xdr:colOff>171720</xdr:colOff>
      <xdr:row>8</xdr:row>
      <xdr:rowOff>9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79760" y="0"/>
          <a:ext cx="19191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3</xdr:col>
      <xdr:colOff>543600</xdr:colOff>
      <xdr:row>7</xdr:row>
      <xdr:rowOff>304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0800" y="0"/>
          <a:ext cx="18820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175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70</v>
      </c>
      <c r="U4" s="18"/>
      <c r="V4" s="2"/>
      <c r="W4" s="2"/>
      <c r="X4" s="2"/>
      <c r="Y4" s="2"/>
      <c r="Z4" s="2"/>
      <c r="AA4" s="2"/>
      <c r="AB4" s="2"/>
    </row>
    <row r="5" s="2" customFormat="true" ht="14.45" hidden="false" customHeight="tru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1.6" hidden="false" customHeight="tru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customFormat="false" ht="27.6" hidden="false" customHeight="true" outlineLevel="0" collapsed="false">
      <c r="B7" s="30" t="s">
        <v>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2"/>
      <c r="W7" s="2"/>
      <c r="X7" s="2"/>
      <c r="Y7" s="2"/>
      <c r="Z7" s="2"/>
      <c r="AA7" s="2"/>
      <c r="AB7" s="2"/>
    </row>
    <row r="8" s="37" customFormat="true" ht="16.5" hidden="false" customHeight="false" outlineLevel="0" collapsed="false">
      <c r="A8" s="32"/>
      <c r="B8" s="33"/>
      <c r="C8" s="34" t="s">
        <v>5</v>
      </c>
      <c r="D8" s="34"/>
      <c r="E8" s="34"/>
      <c r="F8" s="35" t="s">
        <v>6</v>
      </c>
      <c r="G8" s="35"/>
      <c r="H8" s="35"/>
      <c r="I8" s="35" t="s">
        <v>7</v>
      </c>
      <c r="J8" s="35"/>
      <c r="K8" s="35"/>
      <c r="L8" s="34" t="s">
        <v>8</v>
      </c>
      <c r="M8" s="34"/>
      <c r="N8" s="34"/>
      <c r="O8" s="34" t="s">
        <v>9</v>
      </c>
      <c r="P8" s="34"/>
      <c r="Q8" s="34"/>
      <c r="R8" s="34" t="s">
        <v>10</v>
      </c>
      <c r="S8" s="34"/>
      <c r="T8" s="34"/>
      <c r="U8" s="32"/>
      <c r="V8" s="36"/>
      <c r="W8" s="36"/>
      <c r="X8" s="36"/>
      <c r="Y8" s="36"/>
      <c r="Z8" s="36"/>
      <c r="AA8" s="36"/>
      <c r="AB8" s="36"/>
    </row>
    <row r="9" customFormat="false" ht="16.5" hidden="false" customHeight="false" outlineLevel="0" collapsed="false">
      <c r="A9" s="38"/>
      <c r="B9" s="39" t="s">
        <v>11</v>
      </c>
      <c r="C9" s="40" t="s">
        <v>12</v>
      </c>
      <c r="D9" s="40"/>
      <c r="E9" s="40"/>
      <c r="F9" s="40" t="s">
        <v>13</v>
      </c>
      <c r="G9" s="40"/>
      <c r="H9" s="40"/>
      <c r="I9" s="40" t="s">
        <v>14</v>
      </c>
      <c r="J9" s="40"/>
      <c r="K9" s="40"/>
      <c r="L9" s="40" t="s">
        <v>15</v>
      </c>
      <c r="M9" s="40"/>
      <c r="N9" s="40"/>
      <c r="O9" s="40" t="s">
        <v>16</v>
      </c>
      <c r="P9" s="40"/>
      <c r="Q9" s="40"/>
      <c r="R9" s="40" t="s">
        <v>17</v>
      </c>
      <c r="S9" s="40"/>
      <c r="T9" s="40"/>
      <c r="U9" s="38"/>
      <c r="V9" s="2"/>
      <c r="W9" s="2"/>
      <c r="X9" s="2"/>
      <c r="Y9" s="2"/>
      <c r="Z9" s="2"/>
      <c r="AA9" s="2"/>
      <c r="AB9" s="2"/>
    </row>
    <row r="10" customFormat="false" ht="46.5" hidden="false" customHeight="true" outlineLevel="0" collapsed="false">
      <c r="A10" s="38"/>
      <c r="B10" s="41" t="s">
        <v>18</v>
      </c>
      <c r="C10" s="42" t="s">
        <v>19</v>
      </c>
      <c r="D10" s="42" t="s">
        <v>20</v>
      </c>
      <c r="E10" s="43" t="s">
        <v>21</v>
      </c>
      <c r="F10" s="42" t="s">
        <v>19</v>
      </c>
      <c r="G10" s="42" t="s">
        <v>20</v>
      </c>
      <c r="H10" s="43" t="s">
        <v>21</v>
      </c>
      <c r="I10" s="42" t="s">
        <v>19</v>
      </c>
      <c r="J10" s="42" t="s">
        <v>20</v>
      </c>
      <c r="K10" s="43" t="s">
        <v>21</v>
      </c>
      <c r="L10" s="42" t="s">
        <v>19</v>
      </c>
      <c r="M10" s="42" t="s">
        <v>20</v>
      </c>
      <c r="N10" s="43" t="s">
        <v>21</v>
      </c>
      <c r="O10" s="42" t="s">
        <v>19</v>
      </c>
      <c r="P10" s="42" t="s">
        <v>20</v>
      </c>
      <c r="Q10" s="43" t="s">
        <v>21</v>
      </c>
      <c r="R10" s="42" t="s">
        <v>19</v>
      </c>
      <c r="S10" s="42" t="s">
        <v>20</v>
      </c>
      <c r="T10" s="43" t="s">
        <v>21</v>
      </c>
      <c r="U10" s="38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38"/>
      <c r="B11" s="44" t="n">
        <v>20</v>
      </c>
      <c r="C11" s="45"/>
      <c r="D11" s="46"/>
      <c r="E11" s="47" t="n">
        <f aca="false">C11*$T$3</f>
        <v>0</v>
      </c>
      <c r="F11" s="48"/>
      <c r="G11" s="49"/>
      <c r="H11" s="47" t="n">
        <f aca="false">F11*$T$3</f>
        <v>0</v>
      </c>
      <c r="I11" s="48"/>
      <c r="J11" s="49"/>
      <c r="K11" s="47" t="n">
        <f aca="false">I11*$T$3</f>
        <v>0</v>
      </c>
      <c r="L11" s="48"/>
      <c r="M11" s="46"/>
      <c r="N11" s="47" t="n">
        <f aca="false">L11*$T$3</f>
        <v>0</v>
      </c>
      <c r="O11" s="48"/>
      <c r="P11" s="46"/>
      <c r="Q11" s="47" t="n">
        <f aca="false">O11*$T$3</f>
        <v>0</v>
      </c>
      <c r="R11" s="50" t="n">
        <v>0.116</v>
      </c>
      <c r="S11" s="51" t="n">
        <v>2</v>
      </c>
      <c r="T11" s="52" t="n">
        <f aca="false">R11*$T$3</f>
        <v>20.3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25</v>
      </c>
      <c r="C12" s="54"/>
      <c r="D12" s="55"/>
      <c r="E12" s="56" t="n">
        <f aca="false">C12*$T$3</f>
        <v>0</v>
      </c>
      <c r="F12" s="54"/>
      <c r="G12" s="55"/>
      <c r="H12" s="56" t="n">
        <f aca="false">F12*$T$3</f>
        <v>0</v>
      </c>
      <c r="I12" s="54"/>
      <c r="J12" s="57"/>
      <c r="K12" s="56" t="n">
        <f aca="false">I12*$T$3</f>
        <v>0</v>
      </c>
      <c r="L12" s="54"/>
      <c r="M12" s="55"/>
      <c r="N12" s="56" t="n">
        <f aca="false">L12*$T$3</f>
        <v>0</v>
      </c>
      <c r="O12" s="58" t="n">
        <v>0.148</v>
      </c>
      <c r="P12" s="59" t="n">
        <v>2</v>
      </c>
      <c r="Q12" s="60" t="n">
        <f aca="false">O12*$T$3</f>
        <v>25.9</v>
      </c>
      <c r="R12" s="61" t="n">
        <v>0.169</v>
      </c>
      <c r="S12" s="59" t="n">
        <v>2.3</v>
      </c>
      <c r="T12" s="62" t="n">
        <f aca="false">R12*$T$3</f>
        <v>29.575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32</v>
      </c>
      <c r="C13" s="63"/>
      <c r="D13" s="64"/>
      <c r="E13" s="56" t="n">
        <f aca="false">C13*$T$3</f>
        <v>0</v>
      </c>
      <c r="F13" s="65"/>
      <c r="G13" s="66"/>
      <c r="H13" s="56" t="n">
        <f aca="false">F13*$T$3</f>
        <v>0</v>
      </c>
      <c r="I13" s="65"/>
      <c r="J13" s="66"/>
      <c r="K13" s="56" t="n">
        <f aca="false">I13*$T$3</f>
        <v>0</v>
      </c>
      <c r="L13" s="67" t="n">
        <v>0.193</v>
      </c>
      <c r="M13" s="68" t="n">
        <v>2</v>
      </c>
      <c r="N13" s="60" t="n">
        <f aca="false">L13*$T$3</f>
        <v>33.775</v>
      </c>
      <c r="O13" s="69" t="n">
        <v>0.229</v>
      </c>
      <c r="P13" s="66" t="n">
        <v>2.4</v>
      </c>
      <c r="Q13" s="60" t="n">
        <f aca="false">O13*$T$3</f>
        <v>40.075</v>
      </c>
      <c r="R13" s="70" t="n">
        <v>0.277</v>
      </c>
      <c r="S13" s="68" t="n">
        <v>3</v>
      </c>
      <c r="T13" s="62" t="n">
        <f aca="false">R13*$T$3</f>
        <v>48.475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40</v>
      </c>
      <c r="C14" s="63"/>
      <c r="D14" s="71"/>
      <c r="E14" s="56" t="n">
        <f aca="false">C14*$T$3</f>
        <v>0</v>
      </c>
      <c r="F14" s="61" t="n">
        <v>0.244</v>
      </c>
      <c r="G14" s="59" t="n">
        <v>2</v>
      </c>
      <c r="H14" s="60" t="n">
        <f aca="false">F14*$T$3</f>
        <v>42.7</v>
      </c>
      <c r="I14" s="69" t="n">
        <v>0.281</v>
      </c>
      <c r="J14" s="59" t="n">
        <v>2.3</v>
      </c>
      <c r="K14" s="60" t="n">
        <f aca="false">I14*$T$3</f>
        <v>49.175</v>
      </c>
      <c r="L14" s="67" t="n">
        <v>0.292</v>
      </c>
      <c r="M14" s="59" t="n">
        <v>2.4</v>
      </c>
      <c r="N14" s="60" t="n">
        <f aca="false">L14*$T$3</f>
        <v>51.1</v>
      </c>
      <c r="O14" s="69" t="n">
        <v>0.353</v>
      </c>
      <c r="P14" s="59" t="n">
        <v>3</v>
      </c>
      <c r="Q14" s="60" t="n">
        <f aca="false">O14*$T$3</f>
        <v>61.775</v>
      </c>
      <c r="R14" s="70" t="n">
        <v>0.427</v>
      </c>
      <c r="S14" s="59" t="n">
        <v>3.7</v>
      </c>
      <c r="T14" s="62" t="n">
        <f aca="false">R14*$T$3</f>
        <v>74.725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50</v>
      </c>
      <c r="C15" s="63" t="n">
        <v>0.308</v>
      </c>
      <c r="D15" s="71" t="n">
        <v>2</v>
      </c>
      <c r="E15" s="56" t="n">
        <f aca="false">C15*$T$3</f>
        <v>53.9</v>
      </c>
      <c r="F15" s="61" t="n">
        <v>0.369</v>
      </c>
      <c r="G15" s="59" t="n">
        <v>2.4</v>
      </c>
      <c r="H15" s="60" t="n">
        <f aca="false">F15*$T$3</f>
        <v>64.575</v>
      </c>
      <c r="I15" s="69" t="n">
        <v>0.436</v>
      </c>
      <c r="J15" s="59" t="n">
        <v>2.9</v>
      </c>
      <c r="K15" s="60" t="n">
        <f aca="false">I15*$T$3</f>
        <v>76.3</v>
      </c>
      <c r="L15" s="67" t="n">
        <v>0.449</v>
      </c>
      <c r="M15" s="59" t="n">
        <v>3</v>
      </c>
      <c r="N15" s="60" t="n">
        <f aca="false">L15*$T$3</f>
        <v>78.575</v>
      </c>
      <c r="O15" s="69" t="n">
        <v>0.545</v>
      </c>
      <c r="P15" s="59" t="n">
        <v>3.7</v>
      </c>
      <c r="Q15" s="60" t="n">
        <f aca="false">O15*$T$3</f>
        <v>95.375</v>
      </c>
      <c r="R15" s="70" t="n">
        <v>0.663</v>
      </c>
      <c r="S15" s="59" t="n">
        <v>4.6</v>
      </c>
      <c r="T15" s="62" t="n">
        <f aca="false">R15*$T$3</f>
        <v>116.025</v>
      </c>
      <c r="U15" s="38"/>
      <c r="V15" s="2"/>
      <c r="W15" s="2"/>
      <c r="X15" s="2"/>
      <c r="Y15" s="2"/>
      <c r="Z15" s="2"/>
      <c r="AA15" s="2"/>
      <c r="AB15" s="2"/>
    </row>
    <row r="16" customFormat="false" ht="15.75" hidden="false" customHeight="false" outlineLevel="0" collapsed="false">
      <c r="A16" s="38"/>
      <c r="B16" s="72" t="n">
        <v>63</v>
      </c>
      <c r="C16" s="73" t="n">
        <v>0.488</v>
      </c>
      <c r="D16" s="74" t="n">
        <v>2.5</v>
      </c>
      <c r="E16" s="75" t="n">
        <f aca="false">C16*T3</f>
        <v>85.4</v>
      </c>
      <c r="F16" s="76" t="n">
        <v>0.57</v>
      </c>
      <c r="G16" s="74" t="n">
        <v>3</v>
      </c>
      <c r="H16" s="75" t="n">
        <f aca="false">F16*T3</f>
        <v>99.75</v>
      </c>
      <c r="I16" s="77" t="n">
        <v>0.682</v>
      </c>
      <c r="J16" s="74" t="n">
        <v>3.6</v>
      </c>
      <c r="K16" s="75" t="n">
        <f aca="false">I16*T3</f>
        <v>119.35</v>
      </c>
      <c r="L16" s="78" t="n">
        <v>0.715</v>
      </c>
      <c r="M16" s="74" t="n">
        <v>3.8</v>
      </c>
      <c r="N16" s="75" t="n">
        <f aca="false">L16*T3</f>
        <v>125.125</v>
      </c>
      <c r="O16" s="79" t="n">
        <v>0.869</v>
      </c>
      <c r="P16" s="80" t="n">
        <v>4.7</v>
      </c>
      <c r="Q16" s="75" t="n">
        <f aca="false">O16*T3</f>
        <v>152.075</v>
      </c>
      <c r="R16" s="81" t="n">
        <v>1.05</v>
      </c>
      <c r="S16" s="74" t="n">
        <v>5.8</v>
      </c>
      <c r="T16" s="82" t="n">
        <f aca="false">R16*T3</f>
        <v>183.75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44" t="n">
        <v>75</v>
      </c>
      <c r="C17" s="83" t="n">
        <v>0.668</v>
      </c>
      <c r="D17" s="51" t="n">
        <v>2.9</v>
      </c>
      <c r="E17" s="84" t="n">
        <f aca="false">C17*T4</f>
        <v>113.56</v>
      </c>
      <c r="F17" s="85" t="n">
        <v>0.82</v>
      </c>
      <c r="G17" s="51" t="n">
        <v>3.6</v>
      </c>
      <c r="H17" s="84" t="n">
        <f aca="false">F17*T4</f>
        <v>139.4</v>
      </c>
      <c r="I17" s="86" t="n">
        <v>0.97</v>
      </c>
      <c r="J17" s="51" t="n">
        <v>4.3</v>
      </c>
      <c r="K17" s="84" t="n">
        <f aca="false">I17*T4</f>
        <v>164.9</v>
      </c>
      <c r="L17" s="87" t="n">
        <v>1.01</v>
      </c>
      <c r="M17" s="51" t="n">
        <v>4.5</v>
      </c>
      <c r="N17" s="84" t="n">
        <f aca="false">L17*T4</f>
        <v>171.7</v>
      </c>
      <c r="O17" s="88" t="n">
        <v>1.23</v>
      </c>
      <c r="P17" s="49" t="n">
        <v>5.6</v>
      </c>
      <c r="Q17" s="84" t="n">
        <f aca="false">O17*T4</f>
        <v>209.1</v>
      </c>
      <c r="R17" s="88" t="n">
        <v>1.46</v>
      </c>
      <c r="S17" s="51" t="n">
        <v>6.8</v>
      </c>
      <c r="T17" s="52" t="n">
        <f aca="false">R17*T4</f>
        <v>248.2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90</v>
      </c>
      <c r="C18" s="89" t="n">
        <v>0.969</v>
      </c>
      <c r="D18" s="59" t="n">
        <v>3.5</v>
      </c>
      <c r="E18" s="60" t="n">
        <f aca="false">C18*T4</f>
        <v>164.73</v>
      </c>
      <c r="F18" s="90" t="n">
        <v>1.18</v>
      </c>
      <c r="G18" s="59" t="n">
        <v>4.3</v>
      </c>
      <c r="H18" s="60" t="n">
        <f aca="false">F18*T4</f>
        <v>200.6</v>
      </c>
      <c r="I18" s="69" t="n">
        <v>1.4</v>
      </c>
      <c r="J18" s="59" t="n">
        <v>5.2</v>
      </c>
      <c r="K18" s="60" t="n">
        <f aca="false">I18*T4</f>
        <v>238</v>
      </c>
      <c r="L18" s="91" t="n">
        <v>1.45</v>
      </c>
      <c r="M18" s="59" t="n">
        <v>5.4</v>
      </c>
      <c r="N18" s="60" t="n">
        <f aca="false">L18*T4</f>
        <v>246.5</v>
      </c>
      <c r="O18" s="92" t="n">
        <v>1.76</v>
      </c>
      <c r="P18" s="57" t="n">
        <v>6.7</v>
      </c>
      <c r="Q18" s="60" t="n">
        <f aca="false">O18*T4</f>
        <v>299.2</v>
      </c>
      <c r="R18" s="92" t="n">
        <v>2.12</v>
      </c>
      <c r="S18" s="59" t="n">
        <v>8.2</v>
      </c>
      <c r="T18" s="62" t="n">
        <f aca="false">R18*T4</f>
        <v>360.4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110</v>
      </c>
      <c r="C19" s="89" t="n">
        <v>1.42</v>
      </c>
      <c r="D19" s="59" t="n">
        <v>4.2</v>
      </c>
      <c r="E19" s="60" t="n">
        <f aca="false">C19*T4</f>
        <v>241.4</v>
      </c>
      <c r="F19" s="90" t="n">
        <v>1.77</v>
      </c>
      <c r="G19" s="59" t="n">
        <v>5.3</v>
      </c>
      <c r="H19" s="60" t="n">
        <f aca="false">F19*T4</f>
        <v>300.9</v>
      </c>
      <c r="I19" s="69" t="n">
        <v>2.07</v>
      </c>
      <c r="J19" s="59" t="n">
        <v>6.3</v>
      </c>
      <c r="K19" s="60" t="n">
        <f aca="false">I19*T4</f>
        <v>351.9</v>
      </c>
      <c r="L19" s="91" t="n">
        <v>2.16</v>
      </c>
      <c r="M19" s="59" t="n">
        <v>6.6</v>
      </c>
      <c r="N19" s="60" t="n">
        <f aca="false">L19*T4</f>
        <v>367.2</v>
      </c>
      <c r="O19" s="92" t="n">
        <v>2.61</v>
      </c>
      <c r="P19" s="57" t="n">
        <v>8.1</v>
      </c>
      <c r="Q19" s="60" t="n">
        <f aca="false">O19*T4</f>
        <v>443.7</v>
      </c>
      <c r="R19" s="92" t="n">
        <v>3.14</v>
      </c>
      <c r="S19" s="59" t="n">
        <v>10</v>
      </c>
      <c r="T19" s="62" t="n">
        <f aca="false">R19*T4</f>
        <v>533.8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25</v>
      </c>
      <c r="C20" s="89" t="n">
        <v>1.83</v>
      </c>
      <c r="D20" s="59" t="n">
        <v>4.8</v>
      </c>
      <c r="E20" s="60" t="n">
        <f aca="false">C20*T4</f>
        <v>311.1</v>
      </c>
      <c r="F20" s="90" t="n">
        <v>2.26</v>
      </c>
      <c r="G20" s="59" t="n">
        <v>6</v>
      </c>
      <c r="H20" s="60" t="n">
        <f aca="false">F20*T4</f>
        <v>384.2</v>
      </c>
      <c r="I20" s="69" t="n">
        <v>2.66</v>
      </c>
      <c r="J20" s="59" t="n">
        <v>7.1</v>
      </c>
      <c r="K20" s="60" t="n">
        <f aca="false">I20*T4</f>
        <v>452.2</v>
      </c>
      <c r="L20" s="91" t="n">
        <v>2.75</v>
      </c>
      <c r="M20" s="59" t="n">
        <v>7.4</v>
      </c>
      <c r="N20" s="60" t="n">
        <f aca="false">L20*T4</f>
        <v>467.5</v>
      </c>
      <c r="O20" s="92" t="n">
        <v>3.37</v>
      </c>
      <c r="P20" s="57" t="n">
        <v>9.2</v>
      </c>
      <c r="Q20" s="60" t="n">
        <f aca="false">O20*T4</f>
        <v>572.9</v>
      </c>
      <c r="R20" s="92" t="n">
        <v>4.08</v>
      </c>
      <c r="S20" s="59" t="n">
        <v>11.4</v>
      </c>
      <c r="T20" s="62" t="n">
        <f aca="false">R20*T4</f>
        <v>693.6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40</v>
      </c>
      <c r="C21" s="89" t="n">
        <v>2.31</v>
      </c>
      <c r="D21" s="59" t="n">
        <v>5.4</v>
      </c>
      <c r="E21" s="60" t="n">
        <f aca="false">C21*T4</f>
        <v>392.7</v>
      </c>
      <c r="F21" s="90" t="n">
        <v>2.83</v>
      </c>
      <c r="G21" s="59" t="n">
        <v>6.7</v>
      </c>
      <c r="H21" s="60" t="n">
        <f aca="false">F21*T4</f>
        <v>481.1</v>
      </c>
      <c r="I21" s="69" t="n">
        <v>3.35</v>
      </c>
      <c r="J21" s="59" t="n">
        <v>8</v>
      </c>
      <c r="K21" s="60" t="n">
        <f aca="false">I21*T4</f>
        <v>569.5</v>
      </c>
      <c r="L21" s="91" t="n">
        <v>3.46</v>
      </c>
      <c r="M21" s="59" t="n">
        <v>8.3</v>
      </c>
      <c r="N21" s="60" t="n">
        <f aca="false">L21*T4</f>
        <v>588.2</v>
      </c>
      <c r="O21" s="92" t="n">
        <v>4.22</v>
      </c>
      <c r="P21" s="57" t="n">
        <v>10.3</v>
      </c>
      <c r="Q21" s="60" t="n">
        <f aca="false">O21*T4</f>
        <v>717.4</v>
      </c>
      <c r="R21" s="92" t="n">
        <v>5.08</v>
      </c>
      <c r="S21" s="59" t="n">
        <v>12.7</v>
      </c>
      <c r="T21" s="62" t="n">
        <f aca="false">R21*T4</f>
        <v>863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60</v>
      </c>
      <c r="C22" s="89" t="n">
        <v>3.03</v>
      </c>
      <c r="D22" s="59" t="n">
        <v>6.2</v>
      </c>
      <c r="E22" s="60" t="n">
        <f aca="false">C22*T4</f>
        <v>515.1</v>
      </c>
      <c r="F22" s="90" t="n">
        <v>3.71</v>
      </c>
      <c r="G22" s="59" t="n">
        <v>7.7</v>
      </c>
      <c r="H22" s="60" t="n">
        <f aca="false">F22*T4</f>
        <v>630.7</v>
      </c>
      <c r="I22" s="69" t="n">
        <v>4.35</v>
      </c>
      <c r="J22" s="59" t="n">
        <v>9.1</v>
      </c>
      <c r="K22" s="60" t="n">
        <f aca="false">I22*T4</f>
        <v>739.5</v>
      </c>
      <c r="L22" s="91" t="n">
        <v>4.51</v>
      </c>
      <c r="M22" s="59" t="n">
        <v>9.5</v>
      </c>
      <c r="N22" s="60" t="n">
        <f aca="false">L22*T4</f>
        <v>766.7</v>
      </c>
      <c r="O22" s="92" t="n">
        <v>5.5</v>
      </c>
      <c r="P22" s="57" t="n">
        <v>11.8</v>
      </c>
      <c r="Q22" s="60" t="n">
        <f aca="false">O22*T4</f>
        <v>935</v>
      </c>
      <c r="R22" s="92" t="n">
        <v>6.67</v>
      </c>
      <c r="S22" s="59" t="n">
        <v>14.6</v>
      </c>
      <c r="T22" s="62" t="n">
        <f aca="false">R22*T4</f>
        <v>1133.9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80</v>
      </c>
      <c r="C23" s="89" t="n">
        <v>3.78</v>
      </c>
      <c r="D23" s="59" t="n">
        <v>6.9</v>
      </c>
      <c r="E23" s="60" t="n">
        <f aca="false">C23*T4</f>
        <v>642.6</v>
      </c>
      <c r="F23" s="90" t="n">
        <v>4.66</v>
      </c>
      <c r="G23" s="59" t="n">
        <v>8.6</v>
      </c>
      <c r="H23" s="60" t="n">
        <f aca="false">F23*T4</f>
        <v>792.2</v>
      </c>
      <c r="I23" s="69" t="n">
        <v>5.47</v>
      </c>
      <c r="J23" s="59" t="n">
        <v>10.2</v>
      </c>
      <c r="K23" s="60" t="n">
        <f aca="false">I23*T4</f>
        <v>929.9</v>
      </c>
      <c r="L23" s="91" t="n">
        <v>5.71</v>
      </c>
      <c r="M23" s="59" t="n">
        <v>10.7</v>
      </c>
      <c r="N23" s="60" t="n">
        <f aca="false">L23*T4</f>
        <v>970.7</v>
      </c>
      <c r="O23" s="92" t="n">
        <v>6.98</v>
      </c>
      <c r="P23" s="57" t="n">
        <v>13.3</v>
      </c>
      <c r="Q23" s="60" t="n">
        <f aca="false">O23*T4</f>
        <v>1186.6</v>
      </c>
      <c r="R23" s="92" t="n">
        <v>8.43</v>
      </c>
      <c r="S23" s="59" t="n">
        <v>16.4</v>
      </c>
      <c r="T23" s="62" t="n">
        <f aca="false">R23*T4</f>
        <v>1433.1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200</v>
      </c>
      <c r="C24" s="89" t="n">
        <v>4.68</v>
      </c>
      <c r="D24" s="59" t="n">
        <v>7.7</v>
      </c>
      <c r="E24" s="60" t="n">
        <f aca="false">C24*T4</f>
        <v>795.6</v>
      </c>
      <c r="F24" s="90" t="n">
        <v>5.77</v>
      </c>
      <c r="G24" s="59" t="n">
        <v>9.6</v>
      </c>
      <c r="H24" s="60" t="n">
        <f aca="false">F24*T4</f>
        <v>980.9</v>
      </c>
      <c r="I24" s="69" t="n">
        <v>6.78</v>
      </c>
      <c r="J24" s="59" t="n">
        <v>11.4</v>
      </c>
      <c r="K24" s="60" t="n">
        <f aca="false">I24*T4</f>
        <v>1152.6</v>
      </c>
      <c r="L24" s="91" t="n">
        <v>7.04</v>
      </c>
      <c r="M24" s="59" t="n">
        <v>11.9</v>
      </c>
      <c r="N24" s="60" t="n">
        <f aca="false">L24*T4</f>
        <v>1196.8</v>
      </c>
      <c r="O24" s="92" t="n">
        <v>8.56</v>
      </c>
      <c r="P24" s="57" t="n">
        <v>14.7</v>
      </c>
      <c r="Q24" s="60" t="n">
        <f aca="false">O24*T4</f>
        <v>1455.2</v>
      </c>
      <c r="R24" s="93" t="n">
        <v>10.4</v>
      </c>
      <c r="S24" s="59" t="n">
        <v>18.2</v>
      </c>
      <c r="T24" s="62" t="n">
        <f aca="false">R24*T4</f>
        <v>1768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25</v>
      </c>
      <c r="C25" s="89" t="n">
        <v>5.88</v>
      </c>
      <c r="D25" s="59" t="n">
        <v>8.6</v>
      </c>
      <c r="E25" s="60" t="n">
        <f aca="false">C25*T4</f>
        <v>999.6</v>
      </c>
      <c r="F25" s="90" t="n">
        <v>7.29</v>
      </c>
      <c r="G25" s="59" t="n">
        <v>10.8</v>
      </c>
      <c r="H25" s="60" t="n">
        <f aca="false">F25*T4</f>
        <v>1239.3</v>
      </c>
      <c r="I25" s="69" t="n">
        <v>8.55</v>
      </c>
      <c r="J25" s="59" t="n">
        <v>12.8</v>
      </c>
      <c r="K25" s="60" t="n">
        <f aca="false">I25*T4</f>
        <v>1453.5</v>
      </c>
      <c r="L25" s="91" t="n">
        <v>8.94</v>
      </c>
      <c r="M25" s="59" t="n">
        <v>13.4</v>
      </c>
      <c r="N25" s="60" t="n">
        <f aca="false">L25*T4</f>
        <v>1519.8</v>
      </c>
      <c r="O25" s="93" t="n">
        <v>10.9</v>
      </c>
      <c r="P25" s="57" t="n">
        <v>16.6</v>
      </c>
      <c r="Q25" s="60" t="n">
        <f aca="false">O25*T4</f>
        <v>1853</v>
      </c>
      <c r="R25" s="93" t="n">
        <v>13.2</v>
      </c>
      <c r="S25" s="59" t="n">
        <v>20.5</v>
      </c>
      <c r="T25" s="62" t="n">
        <f aca="false">R25*T4</f>
        <v>2244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50</v>
      </c>
      <c r="C26" s="89" t="n">
        <v>7.29</v>
      </c>
      <c r="D26" s="59" t="n">
        <v>9.6</v>
      </c>
      <c r="E26" s="60" t="n">
        <f aca="false">C26*T4</f>
        <v>1239.3</v>
      </c>
      <c r="F26" s="90" t="n">
        <v>8.92</v>
      </c>
      <c r="G26" s="59" t="n">
        <v>11.9</v>
      </c>
      <c r="H26" s="60" t="n">
        <f aca="false">F26*T4</f>
        <v>1516.4</v>
      </c>
      <c r="I26" s="69" t="n">
        <v>10.6</v>
      </c>
      <c r="J26" s="59" t="n">
        <v>14.2</v>
      </c>
      <c r="K26" s="60" t="n">
        <f aca="false">I26*T4</f>
        <v>1802</v>
      </c>
      <c r="L26" s="94" t="n">
        <v>11</v>
      </c>
      <c r="M26" s="59" t="n">
        <v>14.8</v>
      </c>
      <c r="N26" s="60" t="n">
        <f aca="false">L26*T4</f>
        <v>1870</v>
      </c>
      <c r="O26" s="93" t="n">
        <v>13.4</v>
      </c>
      <c r="P26" s="57" t="n">
        <v>18.4</v>
      </c>
      <c r="Q26" s="60" t="n">
        <f aca="false">O26*T4</f>
        <v>2278</v>
      </c>
      <c r="R26" s="93" t="n">
        <v>16.2</v>
      </c>
      <c r="S26" s="59" t="n">
        <v>22.7</v>
      </c>
      <c r="T26" s="62" t="n">
        <f aca="false">R26*T4</f>
        <v>2754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80</v>
      </c>
      <c r="C27" s="89" t="n">
        <v>9.09</v>
      </c>
      <c r="D27" s="59" t="n">
        <v>10.7</v>
      </c>
      <c r="E27" s="60" t="n">
        <f aca="false">C27*T4</f>
        <v>1545.3</v>
      </c>
      <c r="F27" s="95" t="n">
        <v>11.3</v>
      </c>
      <c r="G27" s="59" t="n">
        <v>13.4</v>
      </c>
      <c r="H27" s="60" t="n">
        <f aca="false">F27*T4</f>
        <v>1921</v>
      </c>
      <c r="I27" s="69" t="n">
        <v>13.2</v>
      </c>
      <c r="J27" s="59" t="n">
        <v>15.9</v>
      </c>
      <c r="K27" s="60" t="n">
        <f aca="false">I27*T4</f>
        <v>2244</v>
      </c>
      <c r="L27" s="94" t="n">
        <v>13.8</v>
      </c>
      <c r="M27" s="59" t="n">
        <v>16.6</v>
      </c>
      <c r="N27" s="60" t="n">
        <f aca="false">L27*T4</f>
        <v>2346</v>
      </c>
      <c r="O27" s="93" t="n">
        <v>16.8</v>
      </c>
      <c r="P27" s="57" t="n">
        <v>20.6</v>
      </c>
      <c r="Q27" s="60" t="n">
        <f aca="false">O27*T4</f>
        <v>2856</v>
      </c>
      <c r="R27" s="93" t="n">
        <v>20.3</v>
      </c>
      <c r="S27" s="59" t="n">
        <v>25.4</v>
      </c>
      <c r="T27" s="62" t="n">
        <f aca="false">R27*T4</f>
        <v>3451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315</v>
      </c>
      <c r="C28" s="89" t="n">
        <v>11.6</v>
      </c>
      <c r="D28" s="59" t="n">
        <v>12.1</v>
      </c>
      <c r="E28" s="60" t="n">
        <f aca="false">C28*T4</f>
        <v>1972</v>
      </c>
      <c r="F28" s="95" t="n">
        <v>14.2</v>
      </c>
      <c r="G28" s="59" t="n">
        <v>15</v>
      </c>
      <c r="H28" s="60" t="n">
        <f aca="false">F28*T4</f>
        <v>2414</v>
      </c>
      <c r="I28" s="69" t="n">
        <v>16.7</v>
      </c>
      <c r="J28" s="59" t="n">
        <v>17.9</v>
      </c>
      <c r="K28" s="60" t="n">
        <f aca="false">I28*T4</f>
        <v>2839</v>
      </c>
      <c r="L28" s="94" t="n">
        <v>17.4</v>
      </c>
      <c r="M28" s="59" t="n">
        <v>18.7</v>
      </c>
      <c r="N28" s="60" t="n">
        <f aca="false">L28*T4</f>
        <v>2958</v>
      </c>
      <c r="O28" s="93" t="n">
        <v>21.3</v>
      </c>
      <c r="P28" s="57" t="n">
        <v>23.2</v>
      </c>
      <c r="Q28" s="60" t="n">
        <f aca="false">O28*T4</f>
        <v>3621</v>
      </c>
      <c r="R28" s="93" t="n">
        <v>25.7</v>
      </c>
      <c r="S28" s="59" t="n">
        <v>28.6</v>
      </c>
      <c r="T28" s="62" t="n">
        <f aca="false">R28*T4</f>
        <v>4369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55</v>
      </c>
      <c r="C29" s="89" t="n">
        <v>14.6</v>
      </c>
      <c r="D29" s="59" t="n">
        <v>13.6</v>
      </c>
      <c r="E29" s="60" t="n">
        <f aca="false">C29*T4</f>
        <v>2482</v>
      </c>
      <c r="F29" s="95" t="n">
        <v>18</v>
      </c>
      <c r="G29" s="59" t="n">
        <v>16.9</v>
      </c>
      <c r="H29" s="60" t="n">
        <f aca="false">F29*T4</f>
        <v>3060</v>
      </c>
      <c r="I29" s="69" t="n">
        <v>21.2</v>
      </c>
      <c r="J29" s="59" t="n">
        <v>20.1</v>
      </c>
      <c r="K29" s="60" t="n">
        <f aca="false">I29*T4</f>
        <v>3604</v>
      </c>
      <c r="L29" s="94" t="n">
        <v>22.2</v>
      </c>
      <c r="M29" s="59" t="n">
        <v>21.1</v>
      </c>
      <c r="N29" s="60" t="n">
        <f aca="false">L29*T4</f>
        <v>3774</v>
      </c>
      <c r="O29" s="93" t="n">
        <v>27</v>
      </c>
      <c r="P29" s="57" t="n">
        <v>26.1</v>
      </c>
      <c r="Q29" s="60" t="n">
        <f aca="false">O29*T4</f>
        <v>4590</v>
      </c>
      <c r="R29" s="93" t="n">
        <v>32.6</v>
      </c>
      <c r="S29" s="59" t="n">
        <v>32.2</v>
      </c>
      <c r="T29" s="62" t="n">
        <f aca="false">R29*T4</f>
        <v>5542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96" t="n">
        <v>400</v>
      </c>
      <c r="C30" s="97" t="n">
        <v>18.6</v>
      </c>
      <c r="D30" s="98" t="n">
        <v>15.3</v>
      </c>
      <c r="E30" s="99" t="n">
        <f aca="false">C30*T4</f>
        <v>3162</v>
      </c>
      <c r="F30" s="100" t="n">
        <v>22.9</v>
      </c>
      <c r="G30" s="98" t="n">
        <v>19.1</v>
      </c>
      <c r="H30" s="99" t="n">
        <f aca="false">F30*T4</f>
        <v>3893</v>
      </c>
      <c r="I30" s="101" t="n">
        <v>26.9</v>
      </c>
      <c r="J30" s="98" t="n">
        <v>22.7</v>
      </c>
      <c r="K30" s="99" t="n">
        <f aca="false">I30*T4</f>
        <v>4573</v>
      </c>
      <c r="L30" s="102" t="n">
        <v>28</v>
      </c>
      <c r="M30" s="98" t="n">
        <v>23.7</v>
      </c>
      <c r="N30" s="99" t="n">
        <f aca="false">L30*T4</f>
        <v>4760</v>
      </c>
      <c r="O30" s="103" t="n">
        <v>34.2</v>
      </c>
      <c r="P30" s="104" t="n">
        <v>29.4</v>
      </c>
      <c r="Q30" s="99" t="n">
        <f aca="false">O30*T4</f>
        <v>5814</v>
      </c>
      <c r="R30" s="103" t="n">
        <v>41.4</v>
      </c>
      <c r="S30" s="98" t="n">
        <v>36.3</v>
      </c>
      <c r="T30" s="105" t="n">
        <f aca="false">R30*T4</f>
        <v>7038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50</v>
      </c>
      <c r="C31" s="89" t="n">
        <v>23.5</v>
      </c>
      <c r="D31" s="59" t="n">
        <v>17.2</v>
      </c>
      <c r="E31" s="60" t="n">
        <f aca="false">C31*T4</f>
        <v>3995</v>
      </c>
      <c r="F31" s="95" t="n">
        <v>29</v>
      </c>
      <c r="G31" s="59" t="n">
        <v>21.5</v>
      </c>
      <c r="H31" s="60" t="n">
        <f aca="false">F31*T4</f>
        <v>4930</v>
      </c>
      <c r="I31" s="69" t="n">
        <v>34</v>
      </c>
      <c r="J31" s="59" t="n">
        <v>25.5</v>
      </c>
      <c r="K31" s="60" t="n">
        <f aca="false">I31*T4</f>
        <v>5780</v>
      </c>
      <c r="L31" s="94" t="n">
        <v>35.5</v>
      </c>
      <c r="M31" s="59" t="n">
        <v>26.7</v>
      </c>
      <c r="N31" s="60" t="n">
        <f aca="false">L31*T4</f>
        <v>6035</v>
      </c>
      <c r="O31" s="93" t="n">
        <v>43.3</v>
      </c>
      <c r="P31" s="57" t="n">
        <v>33.1</v>
      </c>
      <c r="Q31" s="60" t="n">
        <f aca="false">O31*T4</f>
        <v>7361</v>
      </c>
      <c r="R31" s="93" t="n">
        <v>52.4</v>
      </c>
      <c r="S31" s="59" t="n">
        <v>40.9</v>
      </c>
      <c r="T31" s="62" t="n">
        <f aca="false">R31*T4</f>
        <v>8908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500</v>
      </c>
      <c r="C32" s="89" t="n">
        <v>29</v>
      </c>
      <c r="D32" s="59" t="n">
        <v>19.1</v>
      </c>
      <c r="E32" s="60" t="n">
        <f aca="false">C32*T4</f>
        <v>4930</v>
      </c>
      <c r="F32" s="95" t="n">
        <v>35.8</v>
      </c>
      <c r="G32" s="59" t="n">
        <v>23.9</v>
      </c>
      <c r="H32" s="60" t="n">
        <f aca="false">F32*T4</f>
        <v>6086</v>
      </c>
      <c r="I32" s="69" t="n">
        <v>42</v>
      </c>
      <c r="J32" s="59" t="n">
        <v>28.3</v>
      </c>
      <c r="K32" s="60" t="n">
        <f aca="false">I32*T4</f>
        <v>7140</v>
      </c>
      <c r="L32" s="94" t="n">
        <v>43.9</v>
      </c>
      <c r="M32" s="59" t="n">
        <v>29.7</v>
      </c>
      <c r="N32" s="60" t="n">
        <f aca="false">L32*T4</f>
        <v>7463</v>
      </c>
      <c r="O32" s="93" t="n">
        <v>53.5</v>
      </c>
      <c r="P32" s="57" t="n">
        <v>36.8</v>
      </c>
      <c r="Q32" s="60" t="n">
        <f aca="false">O32*T4</f>
        <v>9095</v>
      </c>
      <c r="R32" s="93" t="n">
        <v>64.7</v>
      </c>
      <c r="S32" s="59" t="n">
        <v>45.4</v>
      </c>
      <c r="T32" s="62" t="n">
        <f aca="false">R32*T4</f>
        <v>10999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60</v>
      </c>
      <c r="C33" s="89" t="n">
        <v>36.3</v>
      </c>
      <c r="D33" s="59" t="n">
        <v>21.4</v>
      </c>
      <c r="E33" s="60" t="n">
        <f aca="false">C33*T4</f>
        <v>6171</v>
      </c>
      <c r="F33" s="95" t="n">
        <v>44.8</v>
      </c>
      <c r="G33" s="59" t="n">
        <v>26.7</v>
      </c>
      <c r="H33" s="60" t="n">
        <f aca="false">F33*T4</f>
        <v>7616</v>
      </c>
      <c r="I33" s="69" t="n">
        <v>52.6</v>
      </c>
      <c r="J33" s="59" t="n">
        <v>31.7</v>
      </c>
      <c r="K33" s="60" t="n">
        <f aca="false">I33*T4</f>
        <v>8942</v>
      </c>
      <c r="L33" s="94" t="n">
        <v>55</v>
      </c>
      <c r="M33" s="59" t="n">
        <v>33.2</v>
      </c>
      <c r="N33" s="60" t="n">
        <f aca="false">L33*T4</f>
        <v>9350</v>
      </c>
      <c r="O33" s="93" t="n">
        <v>67.1</v>
      </c>
      <c r="P33" s="57" t="n">
        <v>41.2</v>
      </c>
      <c r="Q33" s="60" t="n">
        <f aca="false">O33*T4</f>
        <v>11407</v>
      </c>
      <c r="R33" s="93" t="n">
        <v>81</v>
      </c>
      <c r="S33" s="59" t="n">
        <v>50.8</v>
      </c>
      <c r="T33" s="62" t="n">
        <f aca="false">R33*T4</f>
        <v>13770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630</v>
      </c>
      <c r="C34" s="89" t="n">
        <v>46</v>
      </c>
      <c r="D34" s="59" t="n">
        <v>24.1</v>
      </c>
      <c r="E34" s="60" t="n">
        <f aca="false">C34*T4</f>
        <v>7820</v>
      </c>
      <c r="F34" s="95" t="n">
        <v>56.5</v>
      </c>
      <c r="G34" s="59" t="n">
        <v>30</v>
      </c>
      <c r="H34" s="60" t="n">
        <f aca="false">F34*T4</f>
        <v>9605</v>
      </c>
      <c r="I34" s="69" t="n">
        <v>66.6</v>
      </c>
      <c r="J34" s="59" t="n">
        <v>35.7</v>
      </c>
      <c r="K34" s="60" t="n">
        <f aca="false">I34*T4</f>
        <v>11322</v>
      </c>
      <c r="L34" s="94" t="n">
        <v>69.6</v>
      </c>
      <c r="M34" s="59" t="n">
        <v>37.4</v>
      </c>
      <c r="N34" s="60" t="n">
        <f aca="false">L34*T4</f>
        <v>11832</v>
      </c>
      <c r="O34" s="93" t="n">
        <v>84.8</v>
      </c>
      <c r="P34" s="57" t="n">
        <v>46.3</v>
      </c>
      <c r="Q34" s="60" t="n">
        <f aca="false">O34*T4</f>
        <v>14416</v>
      </c>
      <c r="R34" s="93" t="n">
        <v>103</v>
      </c>
      <c r="S34" s="59" t="n">
        <v>57.2</v>
      </c>
      <c r="T34" s="62" t="n">
        <f aca="false">R34*T4</f>
        <v>17510</v>
      </c>
      <c r="U34" s="38"/>
      <c r="V34" s="2"/>
      <c r="W34" s="2"/>
      <c r="X34" s="2"/>
      <c r="Y34" s="2"/>
      <c r="Z34" s="2"/>
      <c r="AA34" s="2"/>
      <c r="AB34" s="2"/>
    </row>
    <row r="35" s="108" customFormat="true" ht="15" hidden="false" customHeight="false" outlineLevel="0" collapsed="false">
      <c r="A35" s="106"/>
      <c r="B35" s="53" t="n">
        <v>710</v>
      </c>
      <c r="C35" s="89" t="n">
        <v>58.5</v>
      </c>
      <c r="D35" s="59" t="n">
        <v>27.2</v>
      </c>
      <c r="E35" s="60" t="n">
        <f aca="false">C35*T4</f>
        <v>9945</v>
      </c>
      <c r="F35" s="95" t="n">
        <v>72.1</v>
      </c>
      <c r="G35" s="59" t="n">
        <v>33.9</v>
      </c>
      <c r="H35" s="60" t="n">
        <f aca="false">F35*T4</f>
        <v>12257</v>
      </c>
      <c r="I35" s="69" t="n">
        <v>84.7</v>
      </c>
      <c r="J35" s="59" t="n">
        <v>40.2</v>
      </c>
      <c r="K35" s="60" t="n">
        <f aca="false">I35*T4</f>
        <v>14399</v>
      </c>
      <c r="L35" s="94" t="n">
        <v>88.4</v>
      </c>
      <c r="M35" s="59" t="n">
        <v>42.1</v>
      </c>
      <c r="N35" s="60" t="n">
        <f aca="false">L35*T4</f>
        <v>15028</v>
      </c>
      <c r="O35" s="93" t="n">
        <v>108</v>
      </c>
      <c r="P35" s="57" t="n">
        <v>52.2</v>
      </c>
      <c r="Q35" s="60" t="n">
        <f aca="false">O35*T4</f>
        <v>18360</v>
      </c>
      <c r="R35" s="93" t="n">
        <v>131</v>
      </c>
      <c r="S35" s="59" t="n">
        <v>64.5</v>
      </c>
      <c r="T35" s="62" t="n">
        <f aca="false">R35*T4</f>
        <v>22270</v>
      </c>
      <c r="U35" s="106"/>
      <c r="V35" s="107"/>
      <c r="W35" s="107"/>
      <c r="X35" s="107"/>
      <c r="Y35" s="107"/>
      <c r="Z35" s="107"/>
      <c r="AA35" s="107"/>
      <c r="AB35" s="107"/>
    </row>
    <row r="36" s="108" customFormat="true" ht="15" hidden="false" customHeight="false" outlineLevel="0" collapsed="false">
      <c r="A36" s="106"/>
      <c r="B36" s="53" t="n">
        <v>800</v>
      </c>
      <c r="C36" s="89" t="n">
        <v>74.1</v>
      </c>
      <c r="D36" s="59" t="n">
        <v>30.6</v>
      </c>
      <c r="E36" s="60" t="n">
        <f aca="false">C36*T4</f>
        <v>12597</v>
      </c>
      <c r="F36" s="95" t="n">
        <v>91.4</v>
      </c>
      <c r="G36" s="59" t="n">
        <v>38.1</v>
      </c>
      <c r="H36" s="60" t="n">
        <f aca="false">F36*T4</f>
        <v>15538</v>
      </c>
      <c r="I36" s="69" t="n">
        <v>108</v>
      </c>
      <c r="J36" s="59" t="n">
        <v>45.3</v>
      </c>
      <c r="K36" s="60" t="n">
        <f aca="false">I36*T4</f>
        <v>18360</v>
      </c>
      <c r="L36" s="94" t="n">
        <v>112</v>
      </c>
      <c r="M36" s="59" t="n">
        <v>47.4</v>
      </c>
      <c r="N36" s="60" t="n">
        <f aca="false">L36*T4</f>
        <v>19040</v>
      </c>
      <c r="O36" s="93" t="n">
        <v>137</v>
      </c>
      <c r="P36" s="57" t="n">
        <v>58.8</v>
      </c>
      <c r="Q36" s="60" t="n">
        <f aca="false">O36*T4</f>
        <v>23290</v>
      </c>
      <c r="R36" s="93"/>
      <c r="S36" s="59" t="n">
        <v>72.6</v>
      </c>
      <c r="T36" s="62" t="n">
        <f aca="false">R36*T4</f>
        <v>0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53" t="n">
        <v>900</v>
      </c>
      <c r="C37" s="89" t="n">
        <v>93.8</v>
      </c>
      <c r="D37" s="59" t="n">
        <v>34.4</v>
      </c>
      <c r="E37" s="60" t="n">
        <f aca="false">C37*T4</f>
        <v>15946</v>
      </c>
      <c r="F37" s="95" t="n">
        <v>116</v>
      </c>
      <c r="G37" s="59" t="n">
        <v>42.9</v>
      </c>
      <c r="H37" s="60" t="n">
        <f aca="false">F37*T4</f>
        <v>19720</v>
      </c>
      <c r="I37" s="69" t="n">
        <v>136</v>
      </c>
      <c r="J37" s="59" t="n">
        <v>51</v>
      </c>
      <c r="K37" s="60" t="n">
        <f aca="false">I37*T4</f>
        <v>23120</v>
      </c>
      <c r="L37" s="94" t="n">
        <v>142</v>
      </c>
      <c r="M37" s="59" t="n">
        <v>53.3</v>
      </c>
      <c r="N37" s="60" t="n">
        <f aca="false">L37*T4</f>
        <v>24140</v>
      </c>
      <c r="O37" s="93" t="n">
        <v>173</v>
      </c>
      <c r="P37" s="57" t="n">
        <v>66.1</v>
      </c>
      <c r="Q37" s="60" t="n">
        <f aca="false">O37*T4</f>
        <v>29410</v>
      </c>
      <c r="R37" s="93"/>
      <c r="S37" s="59"/>
      <c r="T37" s="62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53" t="n">
        <v>1000</v>
      </c>
      <c r="C38" s="89" t="n">
        <v>116</v>
      </c>
      <c r="D38" s="59" t="n">
        <v>38.2</v>
      </c>
      <c r="E38" s="60" t="n">
        <f aca="false">C38*T4</f>
        <v>19720</v>
      </c>
      <c r="F38" s="95" t="n">
        <v>143</v>
      </c>
      <c r="G38" s="59" t="n">
        <v>47.7</v>
      </c>
      <c r="H38" s="60" t="n">
        <f aca="false">F38*T4</f>
        <v>24310</v>
      </c>
      <c r="I38" s="69" t="n">
        <v>168</v>
      </c>
      <c r="J38" s="59" t="n">
        <v>56.6</v>
      </c>
      <c r="K38" s="60" t="n">
        <f aca="false">I38*T4</f>
        <v>28560</v>
      </c>
      <c r="L38" s="94" t="n">
        <v>175</v>
      </c>
      <c r="M38" s="59" t="n">
        <v>59.3</v>
      </c>
      <c r="N38" s="60" t="n">
        <f aca="false">L38*T4</f>
        <v>29750</v>
      </c>
      <c r="O38" s="93" t="n">
        <v>214</v>
      </c>
      <c r="P38" s="57" t="n">
        <v>73.5</v>
      </c>
      <c r="Q38" s="60" t="n">
        <f aca="false">O38*T4</f>
        <v>36380</v>
      </c>
      <c r="R38" s="93"/>
      <c r="S38" s="59"/>
      <c r="T38" s="62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53" t="n">
        <v>1200</v>
      </c>
      <c r="C39" s="89" t="n">
        <v>167</v>
      </c>
      <c r="D39" s="59" t="n">
        <v>45.9</v>
      </c>
      <c r="E39" s="60" t="n">
        <f aca="false">C39*T4</f>
        <v>28390</v>
      </c>
      <c r="F39" s="95" t="n">
        <v>206</v>
      </c>
      <c r="G39" s="59" t="n">
        <v>52.2</v>
      </c>
      <c r="H39" s="60" t="n">
        <f aca="false">F39*T4</f>
        <v>35020</v>
      </c>
      <c r="I39" s="69" t="n">
        <v>242</v>
      </c>
      <c r="J39" s="59" t="n">
        <v>68</v>
      </c>
      <c r="K39" s="60" t="n">
        <f aca="false">I39*T4</f>
        <v>41140</v>
      </c>
      <c r="L39" s="94" t="n">
        <v>252</v>
      </c>
      <c r="M39" s="59" t="n">
        <v>71.1</v>
      </c>
      <c r="N39" s="60" t="n">
        <f aca="false">L39*T4</f>
        <v>42840</v>
      </c>
      <c r="O39" s="93"/>
      <c r="P39" s="57"/>
      <c r="Q39" s="60" t="n">
        <f aca="false">O39*T4</f>
        <v>0</v>
      </c>
      <c r="R39" s="93"/>
      <c r="S39" s="59"/>
      <c r="T39" s="62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53" t="n">
        <v>1400</v>
      </c>
      <c r="C40" s="89" t="n">
        <v>227</v>
      </c>
      <c r="D40" s="59" t="n">
        <v>53.5</v>
      </c>
      <c r="E40" s="60" t="n">
        <f aca="false">C40*T4</f>
        <v>38590</v>
      </c>
      <c r="F40" s="95" t="n">
        <v>280</v>
      </c>
      <c r="G40" s="59" t="n">
        <v>66.7</v>
      </c>
      <c r="H40" s="60" t="n">
        <f aca="false">F40*T4</f>
        <v>47600</v>
      </c>
      <c r="I40" s="69"/>
      <c r="J40" s="59"/>
      <c r="K40" s="60" t="n">
        <f aca="false">I40*T4</f>
        <v>0</v>
      </c>
      <c r="L40" s="94"/>
      <c r="M40" s="59"/>
      <c r="N40" s="60" t="n">
        <f aca="false">L40*T4</f>
        <v>0</v>
      </c>
      <c r="O40" s="93"/>
      <c r="P40" s="57"/>
      <c r="Q40" s="60" t="n">
        <f aca="false">O40*T4</f>
        <v>0</v>
      </c>
      <c r="R40" s="93"/>
      <c r="S40" s="59"/>
      <c r="T40" s="62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.75" hidden="false" customHeight="false" outlineLevel="0" collapsed="false">
      <c r="A41" s="106"/>
      <c r="B41" s="72" t="n">
        <v>1600</v>
      </c>
      <c r="C41" s="73" t="n">
        <v>296</v>
      </c>
      <c r="D41" s="74" t="n">
        <v>61.2</v>
      </c>
      <c r="E41" s="75" t="n">
        <f aca="false">C41*T4</f>
        <v>50320</v>
      </c>
      <c r="F41" s="109"/>
      <c r="G41" s="74"/>
      <c r="H41" s="75" t="n">
        <f aca="false">F41*T4</f>
        <v>0</v>
      </c>
      <c r="I41" s="77"/>
      <c r="J41" s="74"/>
      <c r="K41" s="75" t="n">
        <f aca="false">I41*T4</f>
        <v>0</v>
      </c>
      <c r="L41" s="110"/>
      <c r="M41" s="74"/>
      <c r="N41" s="75" t="n">
        <f aca="false">L41*T4</f>
        <v>0</v>
      </c>
      <c r="O41" s="111"/>
      <c r="P41" s="80"/>
      <c r="Q41" s="75" t="n">
        <f aca="false">O41*T4</f>
        <v>0</v>
      </c>
      <c r="R41" s="111"/>
      <c r="S41" s="74"/>
      <c r="T41" s="82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2"/>
      <c r="Y42" s="2"/>
      <c r="Z42" s="2"/>
      <c r="AA42" s="2"/>
      <c r="AB42" s="2"/>
    </row>
    <row r="43" customFormat="false" ht="81.75" hidden="false" customHeight="true" outlineLevel="0" collapsed="false">
      <c r="A43" s="2"/>
      <c r="B43" s="112" t="s">
        <v>2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2"/>
      <c r="V43" s="2"/>
      <c r="W43" s="2"/>
      <c r="X43" s="2"/>
      <c r="Y43" s="2"/>
      <c r="Z43" s="2"/>
      <c r="AA43" s="2"/>
      <c r="AB43" s="2"/>
    </row>
  </sheetData>
  <mergeCells count="17">
    <mergeCell ref="F2:H2"/>
    <mergeCell ref="I3:M3"/>
    <mergeCell ref="Q6:T6"/>
    <mergeCell ref="B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B43:T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20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95</v>
      </c>
      <c r="U4" s="18"/>
      <c r="V4" s="2"/>
      <c r="W4" s="2"/>
      <c r="X4" s="2"/>
      <c r="Y4" s="2"/>
      <c r="Z4" s="2"/>
      <c r="AA4" s="2"/>
      <c r="AB4" s="2"/>
    </row>
    <row r="5" s="2" customFormat="true" ht="16.9" hidden="false" customHeight="tru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customFormat="false" ht="23.25" hidden="false" customHeight="true" outlineLevel="0" collapsed="false">
      <c r="B7" s="30" t="s">
        <v>2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2"/>
      <c r="W7" s="2"/>
      <c r="X7" s="2"/>
      <c r="Y7" s="2"/>
      <c r="Z7" s="2"/>
      <c r="AA7" s="2"/>
      <c r="AB7" s="2"/>
    </row>
    <row r="8" s="37" customFormat="true" ht="16.5" hidden="false" customHeight="false" outlineLevel="0" collapsed="false">
      <c r="A8" s="32"/>
      <c r="B8" s="33"/>
      <c r="C8" s="34" t="s">
        <v>5</v>
      </c>
      <c r="D8" s="34"/>
      <c r="E8" s="34"/>
      <c r="F8" s="35" t="s">
        <v>6</v>
      </c>
      <c r="G8" s="35"/>
      <c r="H8" s="35"/>
      <c r="I8" s="35" t="s">
        <v>7</v>
      </c>
      <c r="J8" s="35"/>
      <c r="K8" s="35"/>
      <c r="L8" s="34" t="s">
        <v>8</v>
      </c>
      <c r="M8" s="34"/>
      <c r="N8" s="34"/>
      <c r="O8" s="34" t="s">
        <v>9</v>
      </c>
      <c r="P8" s="34"/>
      <c r="Q8" s="34"/>
      <c r="R8" s="34" t="s">
        <v>10</v>
      </c>
      <c r="S8" s="34"/>
      <c r="T8" s="34"/>
      <c r="U8" s="32"/>
      <c r="V8" s="36"/>
      <c r="W8" s="36"/>
      <c r="X8" s="36"/>
      <c r="Y8" s="36"/>
      <c r="Z8" s="36"/>
      <c r="AA8" s="36"/>
      <c r="AB8" s="36"/>
    </row>
    <row r="9" customFormat="false" ht="16.5" hidden="false" customHeight="false" outlineLevel="0" collapsed="false">
      <c r="A9" s="38"/>
      <c r="B9" s="39" t="s">
        <v>11</v>
      </c>
      <c r="C9" s="40" t="s">
        <v>12</v>
      </c>
      <c r="D9" s="40"/>
      <c r="E9" s="40"/>
      <c r="F9" s="40" t="s">
        <v>13</v>
      </c>
      <c r="G9" s="40"/>
      <c r="H9" s="40"/>
      <c r="I9" s="40" t="s">
        <v>14</v>
      </c>
      <c r="J9" s="40"/>
      <c r="K9" s="40"/>
      <c r="L9" s="40" t="s">
        <v>15</v>
      </c>
      <c r="M9" s="40"/>
      <c r="N9" s="40"/>
      <c r="O9" s="40" t="s">
        <v>16</v>
      </c>
      <c r="P9" s="40"/>
      <c r="Q9" s="40"/>
      <c r="R9" s="40" t="s">
        <v>17</v>
      </c>
      <c r="S9" s="40"/>
      <c r="T9" s="40"/>
      <c r="U9" s="38"/>
      <c r="V9" s="2"/>
      <c r="W9" s="2"/>
      <c r="X9" s="2"/>
      <c r="Y9" s="2"/>
      <c r="Z9" s="2"/>
      <c r="AA9" s="2"/>
      <c r="AB9" s="2"/>
    </row>
    <row r="10" customFormat="false" ht="46.5" hidden="false" customHeight="true" outlineLevel="0" collapsed="false">
      <c r="A10" s="38"/>
      <c r="B10" s="41" t="s">
        <v>18</v>
      </c>
      <c r="C10" s="42" t="s">
        <v>19</v>
      </c>
      <c r="D10" s="42" t="s">
        <v>20</v>
      </c>
      <c r="E10" s="43" t="s">
        <v>21</v>
      </c>
      <c r="F10" s="42" t="s">
        <v>19</v>
      </c>
      <c r="G10" s="42" t="s">
        <v>20</v>
      </c>
      <c r="H10" s="43" t="s">
        <v>21</v>
      </c>
      <c r="I10" s="42" t="s">
        <v>19</v>
      </c>
      <c r="J10" s="42" t="s">
        <v>20</v>
      </c>
      <c r="K10" s="43" t="s">
        <v>21</v>
      </c>
      <c r="L10" s="42" t="s">
        <v>19</v>
      </c>
      <c r="M10" s="42" t="s">
        <v>20</v>
      </c>
      <c r="N10" s="43" t="s">
        <v>21</v>
      </c>
      <c r="O10" s="42" t="s">
        <v>19</v>
      </c>
      <c r="P10" s="42" t="s">
        <v>20</v>
      </c>
      <c r="Q10" s="43" t="s">
        <v>21</v>
      </c>
      <c r="R10" s="42" t="s">
        <v>19</v>
      </c>
      <c r="S10" s="42" t="s">
        <v>20</v>
      </c>
      <c r="T10" s="43" t="s">
        <v>21</v>
      </c>
      <c r="U10" s="38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38"/>
      <c r="B11" s="44" t="n">
        <v>20</v>
      </c>
      <c r="C11" s="45"/>
      <c r="D11" s="46"/>
      <c r="E11" s="47" t="n">
        <f aca="false">C11*$T$3</f>
        <v>0</v>
      </c>
      <c r="F11" s="48"/>
      <c r="G11" s="49"/>
      <c r="H11" s="47" t="n">
        <f aca="false">F11*$T$3</f>
        <v>0</v>
      </c>
      <c r="I11" s="48"/>
      <c r="J11" s="49"/>
      <c r="K11" s="47" t="n">
        <f aca="false">I11*$T$3</f>
        <v>0</v>
      </c>
      <c r="L11" s="48"/>
      <c r="M11" s="46"/>
      <c r="N11" s="47" t="n">
        <f aca="false">L11*$T$3</f>
        <v>0</v>
      </c>
      <c r="O11" s="48"/>
      <c r="P11" s="46"/>
      <c r="Q11" s="47" t="n">
        <f aca="false">O11*$T$3</f>
        <v>0</v>
      </c>
      <c r="R11" s="50" t="n">
        <v>0.116</v>
      </c>
      <c r="S11" s="51" t="n">
        <v>2</v>
      </c>
      <c r="T11" s="52" t="n">
        <f aca="false">R11*$T$3</f>
        <v>23.2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25</v>
      </c>
      <c r="C12" s="54"/>
      <c r="D12" s="55"/>
      <c r="E12" s="56" t="n">
        <f aca="false">C12*$T$3</f>
        <v>0</v>
      </c>
      <c r="F12" s="54"/>
      <c r="G12" s="55"/>
      <c r="H12" s="56" t="n">
        <f aca="false">F12*$T$3</f>
        <v>0</v>
      </c>
      <c r="I12" s="54"/>
      <c r="J12" s="57"/>
      <c r="K12" s="56" t="n">
        <f aca="false">I12*$T$3</f>
        <v>0</v>
      </c>
      <c r="L12" s="54"/>
      <c r="M12" s="55"/>
      <c r="N12" s="56" t="n">
        <f aca="false">L12*$T$3</f>
        <v>0</v>
      </c>
      <c r="O12" s="58" t="n">
        <v>0.148</v>
      </c>
      <c r="P12" s="59" t="n">
        <v>2</v>
      </c>
      <c r="Q12" s="60" t="n">
        <f aca="false">O12*$T$3</f>
        <v>29.6</v>
      </c>
      <c r="R12" s="61" t="n">
        <v>0.169</v>
      </c>
      <c r="S12" s="59" t="n">
        <v>2.3</v>
      </c>
      <c r="T12" s="62" t="n">
        <f aca="false">R12*$T$3</f>
        <v>33.8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32</v>
      </c>
      <c r="C13" s="63"/>
      <c r="D13" s="64"/>
      <c r="E13" s="56" t="n">
        <f aca="false">C13*$T$3</f>
        <v>0</v>
      </c>
      <c r="F13" s="65"/>
      <c r="G13" s="66"/>
      <c r="H13" s="56" t="n">
        <f aca="false">F13*$T$3</f>
        <v>0</v>
      </c>
      <c r="I13" s="65"/>
      <c r="J13" s="66"/>
      <c r="K13" s="56" t="n">
        <f aca="false">I13*$T$3</f>
        <v>0</v>
      </c>
      <c r="L13" s="67" t="n">
        <v>0.193</v>
      </c>
      <c r="M13" s="68" t="n">
        <v>2</v>
      </c>
      <c r="N13" s="60" t="n">
        <f aca="false">L13*$T$3</f>
        <v>38.6</v>
      </c>
      <c r="O13" s="69" t="n">
        <v>0.229</v>
      </c>
      <c r="P13" s="66" t="n">
        <v>2.4</v>
      </c>
      <c r="Q13" s="60" t="n">
        <f aca="false">O13*$T$3</f>
        <v>45.8</v>
      </c>
      <c r="R13" s="70" t="n">
        <v>0.277</v>
      </c>
      <c r="S13" s="68" t="n">
        <v>3</v>
      </c>
      <c r="T13" s="62" t="n">
        <f aca="false">R13*$T$3</f>
        <v>55.4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40</v>
      </c>
      <c r="C14" s="63"/>
      <c r="D14" s="71"/>
      <c r="E14" s="56" t="n">
        <f aca="false">C14*$T$3</f>
        <v>0</v>
      </c>
      <c r="F14" s="61" t="n">
        <v>0.244</v>
      </c>
      <c r="G14" s="59" t="n">
        <v>2</v>
      </c>
      <c r="H14" s="60" t="n">
        <f aca="false">F14*$T$3</f>
        <v>48.8</v>
      </c>
      <c r="I14" s="69" t="n">
        <v>0.281</v>
      </c>
      <c r="J14" s="59" t="n">
        <v>2.3</v>
      </c>
      <c r="K14" s="60" t="n">
        <f aca="false">I14*$T$3</f>
        <v>56.2</v>
      </c>
      <c r="L14" s="67" t="n">
        <v>0.292</v>
      </c>
      <c r="M14" s="59" t="n">
        <v>2.4</v>
      </c>
      <c r="N14" s="60" t="n">
        <f aca="false">L14*$T$3</f>
        <v>58.4</v>
      </c>
      <c r="O14" s="69" t="n">
        <v>0.353</v>
      </c>
      <c r="P14" s="59" t="n">
        <v>3</v>
      </c>
      <c r="Q14" s="60" t="n">
        <f aca="false">O14*$T$3</f>
        <v>70.6</v>
      </c>
      <c r="R14" s="70" t="n">
        <v>0.427</v>
      </c>
      <c r="S14" s="59" t="n">
        <v>3.7</v>
      </c>
      <c r="T14" s="62" t="n">
        <f aca="false">R14*$T$3</f>
        <v>85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50</v>
      </c>
      <c r="C15" s="63" t="n">
        <v>0.308</v>
      </c>
      <c r="D15" s="71" t="n">
        <v>2</v>
      </c>
      <c r="E15" s="56" t="n">
        <f aca="false">C15*$T$3</f>
        <v>61.6</v>
      </c>
      <c r="F15" s="61" t="n">
        <v>0.369</v>
      </c>
      <c r="G15" s="59" t="n">
        <v>2.4</v>
      </c>
      <c r="H15" s="60" t="n">
        <f aca="false">F15*$T$3</f>
        <v>73.8</v>
      </c>
      <c r="I15" s="69" t="n">
        <v>0.436</v>
      </c>
      <c r="J15" s="59" t="n">
        <v>2.9</v>
      </c>
      <c r="K15" s="60" t="n">
        <f aca="false">I15*$T$3</f>
        <v>87.2</v>
      </c>
      <c r="L15" s="67" t="n">
        <v>0.449</v>
      </c>
      <c r="M15" s="59" t="n">
        <v>3</v>
      </c>
      <c r="N15" s="60" t="n">
        <f aca="false">L15*$T$3</f>
        <v>89.8</v>
      </c>
      <c r="O15" s="69" t="n">
        <v>0.545</v>
      </c>
      <c r="P15" s="59" t="n">
        <v>3.7</v>
      </c>
      <c r="Q15" s="60" t="n">
        <f aca="false">O15*$T$3</f>
        <v>109</v>
      </c>
      <c r="R15" s="70" t="n">
        <v>0.663</v>
      </c>
      <c r="S15" s="59" t="n">
        <v>4.6</v>
      </c>
      <c r="T15" s="62" t="n">
        <f aca="false">R15*$T$3</f>
        <v>132.6</v>
      </c>
      <c r="U15" s="38"/>
      <c r="V15" s="2"/>
      <c r="W15" s="2"/>
      <c r="X15" s="2"/>
      <c r="Y15" s="2"/>
      <c r="Z15" s="2"/>
      <c r="AA15" s="2"/>
      <c r="AB15" s="2"/>
    </row>
    <row r="16" customFormat="false" ht="15.75" hidden="false" customHeight="false" outlineLevel="0" collapsed="false">
      <c r="A16" s="38"/>
      <c r="B16" s="72" t="n">
        <v>63</v>
      </c>
      <c r="C16" s="73" t="n">
        <v>0.488</v>
      </c>
      <c r="D16" s="74" t="n">
        <v>2.5</v>
      </c>
      <c r="E16" s="75" t="n">
        <f aca="false">C16*T3</f>
        <v>97.6</v>
      </c>
      <c r="F16" s="76" t="n">
        <v>0.57</v>
      </c>
      <c r="G16" s="74" t="n">
        <v>3</v>
      </c>
      <c r="H16" s="75" t="n">
        <f aca="false">F16*T3</f>
        <v>114</v>
      </c>
      <c r="I16" s="77" t="n">
        <v>0.682</v>
      </c>
      <c r="J16" s="74" t="n">
        <v>3.6</v>
      </c>
      <c r="K16" s="75" t="n">
        <f aca="false">I16*T3</f>
        <v>136.4</v>
      </c>
      <c r="L16" s="78" t="n">
        <v>0.715</v>
      </c>
      <c r="M16" s="74" t="n">
        <v>3.8</v>
      </c>
      <c r="N16" s="75" t="n">
        <f aca="false">L16*T3</f>
        <v>143</v>
      </c>
      <c r="O16" s="79" t="n">
        <v>0.869</v>
      </c>
      <c r="P16" s="80" t="n">
        <v>4.7</v>
      </c>
      <c r="Q16" s="75" t="n">
        <f aca="false">O16*T3</f>
        <v>173.8</v>
      </c>
      <c r="R16" s="81" t="n">
        <v>1.05</v>
      </c>
      <c r="S16" s="74" t="n">
        <v>5.8</v>
      </c>
      <c r="T16" s="82" t="n">
        <f aca="false">R16*T3</f>
        <v>210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44" t="n">
        <v>75</v>
      </c>
      <c r="C17" s="83" t="n">
        <v>0.668</v>
      </c>
      <c r="D17" s="51" t="n">
        <v>2.9</v>
      </c>
      <c r="E17" s="84" t="n">
        <f aca="false">C17*T4</f>
        <v>130.26</v>
      </c>
      <c r="F17" s="85" t="n">
        <v>0.82</v>
      </c>
      <c r="G17" s="51" t="n">
        <v>3.6</v>
      </c>
      <c r="H17" s="84" t="n">
        <f aca="false">F17*T4</f>
        <v>159.9</v>
      </c>
      <c r="I17" s="86" t="n">
        <v>0.97</v>
      </c>
      <c r="J17" s="51" t="n">
        <v>4.3</v>
      </c>
      <c r="K17" s="84" t="n">
        <f aca="false">I17*T4</f>
        <v>189.15</v>
      </c>
      <c r="L17" s="87" t="n">
        <v>1.01</v>
      </c>
      <c r="M17" s="51" t="n">
        <v>4.5</v>
      </c>
      <c r="N17" s="84" t="n">
        <f aca="false">L17*T4</f>
        <v>196.95</v>
      </c>
      <c r="O17" s="88" t="n">
        <v>1.23</v>
      </c>
      <c r="P17" s="49" t="n">
        <v>5.6</v>
      </c>
      <c r="Q17" s="84" t="n">
        <f aca="false">O17*T4</f>
        <v>239.85</v>
      </c>
      <c r="R17" s="88" t="n">
        <v>1.46</v>
      </c>
      <c r="S17" s="51" t="n">
        <v>6.8</v>
      </c>
      <c r="T17" s="52" t="n">
        <f aca="false">R17*T4</f>
        <v>284.7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90</v>
      </c>
      <c r="C18" s="89" t="n">
        <v>0.969</v>
      </c>
      <c r="D18" s="59" t="n">
        <v>3.5</v>
      </c>
      <c r="E18" s="60" t="n">
        <f aca="false">C18*T4</f>
        <v>188.955</v>
      </c>
      <c r="F18" s="90" t="n">
        <v>1.18</v>
      </c>
      <c r="G18" s="59" t="n">
        <v>4.3</v>
      </c>
      <c r="H18" s="60" t="n">
        <f aca="false">F18*T4</f>
        <v>230.1</v>
      </c>
      <c r="I18" s="69" t="n">
        <v>1.4</v>
      </c>
      <c r="J18" s="59" t="n">
        <v>5.2</v>
      </c>
      <c r="K18" s="60" t="n">
        <f aca="false">I18*T4</f>
        <v>273</v>
      </c>
      <c r="L18" s="91" t="n">
        <v>1.45</v>
      </c>
      <c r="M18" s="59" t="n">
        <v>5.4</v>
      </c>
      <c r="N18" s="60" t="n">
        <f aca="false">L18*T4</f>
        <v>282.75</v>
      </c>
      <c r="O18" s="92" t="n">
        <v>1.76</v>
      </c>
      <c r="P18" s="57" t="n">
        <v>6.7</v>
      </c>
      <c r="Q18" s="60" t="n">
        <f aca="false">O18*T4</f>
        <v>343.2</v>
      </c>
      <c r="R18" s="92" t="n">
        <v>2.12</v>
      </c>
      <c r="S18" s="59" t="n">
        <v>8.2</v>
      </c>
      <c r="T18" s="62" t="n">
        <f aca="false">R18*T4</f>
        <v>413.4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110</v>
      </c>
      <c r="C19" s="89" t="n">
        <v>1.42</v>
      </c>
      <c r="D19" s="59" t="n">
        <v>4.2</v>
      </c>
      <c r="E19" s="60" t="n">
        <f aca="false">C19*T4</f>
        <v>276.9</v>
      </c>
      <c r="F19" s="90" t="n">
        <v>1.77</v>
      </c>
      <c r="G19" s="59" t="n">
        <v>5.3</v>
      </c>
      <c r="H19" s="60" t="n">
        <f aca="false">F19*T4</f>
        <v>345.15</v>
      </c>
      <c r="I19" s="69" t="n">
        <v>2.07</v>
      </c>
      <c r="J19" s="59" t="n">
        <v>6.3</v>
      </c>
      <c r="K19" s="60" t="n">
        <f aca="false">I19*T4</f>
        <v>403.65</v>
      </c>
      <c r="L19" s="91" t="n">
        <v>2.16</v>
      </c>
      <c r="M19" s="59" t="n">
        <v>6.6</v>
      </c>
      <c r="N19" s="60" t="n">
        <f aca="false">L19*T4</f>
        <v>421.2</v>
      </c>
      <c r="O19" s="92" t="n">
        <v>2.61</v>
      </c>
      <c r="P19" s="57" t="n">
        <v>8.1</v>
      </c>
      <c r="Q19" s="60" t="n">
        <f aca="false">O19*T4</f>
        <v>508.95</v>
      </c>
      <c r="R19" s="92" t="n">
        <v>3.14</v>
      </c>
      <c r="S19" s="59" t="n">
        <v>10</v>
      </c>
      <c r="T19" s="62" t="n">
        <f aca="false">R19*T4</f>
        <v>612.3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25</v>
      </c>
      <c r="C20" s="89" t="n">
        <v>1.83</v>
      </c>
      <c r="D20" s="59" t="n">
        <v>4.8</v>
      </c>
      <c r="E20" s="60" t="n">
        <f aca="false">C20*T4</f>
        <v>356.85</v>
      </c>
      <c r="F20" s="90" t="n">
        <v>2.26</v>
      </c>
      <c r="G20" s="59" t="n">
        <v>6</v>
      </c>
      <c r="H20" s="60" t="n">
        <f aca="false">F20*T4</f>
        <v>440.7</v>
      </c>
      <c r="I20" s="69" t="n">
        <v>2.66</v>
      </c>
      <c r="J20" s="59" t="n">
        <v>7.1</v>
      </c>
      <c r="K20" s="60" t="n">
        <f aca="false">I20*T4</f>
        <v>518.7</v>
      </c>
      <c r="L20" s="91" t="n">
        <v>2.75</v>
      </c>
      <c r="M20" s="59" t="n">
        <v>7.4</v>
      </c>
      <c r="N20" s="60" t="n">
        <f aca="false">L20*T4</f>
        <v>536.25</v>
      </c>
      <c r="O20" s="92" t="n">
        <v>3.37</v>
      </c>
      <c r="P20" s="57" t="n">
        <v>9.2</v>
      </c>
      <c r="Q20" s="60" t="n">
        <f aca="false">O20*T4</f>
        <v>657.15</v>
      </c>
      <c r="R20" s="92" t="n">
        <v>4.08</v>
      </c>
      <c r="S20" s="59" t="n">
        <v>11.4</v>
      </c>
      <c r="T20" s="62" t="n">
        <f aca="false">R20*T4</f>
        <v>795.6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40</v>
      </c>
      <c r="C21" s="89" t="n">
        <v>2.31</v>
      </c>
      <c r="D21" s="59" t="n">
        <v>5.4</v>
      </c>
      <c r="E21" s="60" t="n">
        <f aca="false">C21*T4</f>
        <v>450.45</v>
      </c>
      <c r="F21" s="90" t="n">
        <v>2.83</v>
      </c>
      <c r="G21" s="59" t="n">
        <v>6.7</v>
      </c>
      <c r="H21" s="60" t="n">
        <f aca="false">F21*T4</f>
        <v>551.85</v>
      </c>
      <c r="I21" s="69" t="n">
        <v>3.35</v>
      </c>
      <c r="J21" s="59" t="n">
        <v>8</v>
      </c>
      <c r="K21" s="60" t="n">
        <f aca="false">I21*T4</f>
        <v>653.25</v>
      </c>
      <c r="L21" s="91" t="n">
        <v>3.46</v>
      </c>
      <c r="M21" s="59" t="n">
        <v>8.3</v>
      </c>
      <c r="N21" s="60" t="n">
        <f aca="false">L21*T4</f>
        <v>674.7</v>
      </c>
      <c r="O21" s="92" t="n">
        <v>4.22</v>
      </c>
      <c r="P21" s="57" t="n">
        <v>10.3</v>
      </c>
      <c r="Q21" s="60" t="n">
        <f aca="false">O21*T4</f>
        <v>822.9</v>
      </c>
      <c r="R21" s="92" t="n">
        <v>5.08</v>
      </c>
      <c r="S21" s="59" t="n">
        <v>12.7</v>
      </c>
      <c r="T21" s="62" t="n">
        <f aca="false">R21*T4</f>
        <v>990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60</v>
      </c>
      <c r="C22" s="89" t="n">
        <v>3.03</v>
      </c>
      <c r="D22" s="59" t="n">
        <v>6.2</v>
      </c>
      <c r="E22" s="60" t="n">
        <f aca="false">C22*T4</f>
        <v>590.85</v>
      </c>
      <c r="F22" s="90" t="n">
        <v>3.71</v>
      </c>
      <c r="G22" s="59" t="n">
        <v>7.7</v>
      </c>
      <c r="H22" s="60" t="n">
        <f aca="false">F22*T4</f>
        <v>723.45</v>
      </c>
      <c r="I22" s="69" t="n">
        <v>4.35</v>
      </c>
      <c r="J22" s="59" t="n">
        <v>9.1</v>
      </c>
      <c r="K22" s="60" t="n">
        <f aca="false">I22*T4</f>
        <v>848.25</v>
      </c>
      <c r="L22" s="91" t="n">
        <v>4.51</v>
      </c>
      <c r="M22" s="59" t="n">
        <v>9.5</v>
      </c>
      <c r="N22" s="60" t="n">
        <f aca="false">L22*T4</f>
        <v>879.45</v>
      </c>
      <c r="O22" s="92" t="n">
        <v>5.5</v>
      </c>
      <c r="P22" s="57" t="n">
        <v>11.8</v>
      </c>
      <c r="Q22" s="60" t="n">
        <f aca="false">O22*T4</f>
        <v>1072.5</v>
      </c>
      <c r="R22" s="92" t="n">
        <v>6.67</v>
      </c>
      <c r="S22" s="59" t="n">
        <v>14.6</v>
      </c>
      <c r="T22" s="62" t="n">
        <f aca="false">R22*T4</f>
        <v>1300.65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80</v>
      </c>
      <c r="C23" s="89" t="n">
        <v>3.78</v>
      </c>
      <c r="D23" s="59" t="n">
        <v>6.9</v>
      </c>
      <c r="E23" s="60" t="n">
        <f aca="false">C23*T4</f>
        <v>737.1</v>
      </c>
      <c r="F23" s="90" t="n">
        <v>4.66</v>
      </c>
      <c r="G23" s="59" t="n">
        <v>8.6</v>
      </c>
      <c r="H23" s="60" t="n">
        <f aca="false">F23*T4</f>
        <v>908.7</v>
      </c>
      <c r="I23" s="69" t="n">
        <v>5.47</v>
      </c>
      <c r="J23" s="59" t="n">
        <v>10.2</v>
      </c>
      <c r="K23" s="60" t="n">
        <f aca="false">I23*T4</f>
        <v>1066.65</v>
      </c>
      <c r="L23" s="91" t="n">
        <v>5.71</v>
      </c>
      <c r="M23" s="59" t="n">
        <v>10.7</v>
      </c>
      <c r="N23" s="60" t="n">
        <f aca="false">L23*T4</f>
        <v>1113.45</v>
      </c>
      <c r="O23" s="92" t="n">
        <v>6.98</v>
      </c>
      <c r="P23" s="57" t="n">
        <v>13.3</v>
      </c>
      <c r="Q23" s="60" t="n">
        <f aca="false">O23*T4</f>
        <v>1361.1</v>
      </c>
      <c r="R23" s="92" t="n">
        <v>8.43</v>
      </c>
      <c r="S23" s="59" t="n">
        <v>16.4</v>
      </c>
      <c r="T23" s="62" t="n">
        <f aca="false">R23*T4</f>
        <v>1643.8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200</v>
      </c>
      <c r="C24" s="89" t="n">
        <v>4.68</v>
      </c>
      <c r="D24" s="59" t="n">
        <v>7.7</v>
      </c>
      <c r="E24" s="60" t="n">
        <f aca="false">C24*T4</f>
        <v>912.6</v>
      </c>
      <c r="F24" s="90" t="n">
        <v>5.77</v>
      </c>
      <c r="G24" s="59" t="n">
        <v>9.6</v>
      </c>
      <c r="H24" s="60" t="n">
        <f aca="false">F24*T4</f>
        <v>1125.15</v>
      </c>
      <c r="I24" s="69" t="n">
        <v>6.78</v>
      </c>
      <c r="J24" s="59" t="n">
        <v>11.4</v>
      </c>
      <c r="K24" s="60" t="n">
        <f aca="false">I24*T4</f>
        <v>1322.1</v>
      </c>
      <c r="L24" s="91" t="n">
        <v>7.04</v>
      </c>
      <c r="M24" s="59" t="n">
        <v>11.9</v>
      </c>
      <c r="N24" s="60" t="n">
        <f aca="false">L24*T4</f>
        <v>1372.8</v>
      </c>
      <c r="O24" s="92" t="n">
        <v>8.56</v>
      </c>
      <c r="P24" s="57" t="n">
        <v>14.7</v>
      </c>
      <c r="Q24" s="60" t="n">
        <f aca="false">O24*T4</f>
        <v>1669.2</v>
      </c>
      <c r="R24" s="93" t="n">
        <v>10.4</v>
      </c>
      <c r="S24" s="59" t="n">
        <v>18.2</v>
      </c>
      <c r="T24" s="62" t="n">
        <f aca="false">R24*T4</f>
        <v>2028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25</v>
      </c>
      <c r="C25" s="89" t="n">
        <v>5.88</v>
      </c>
      <c r="D25" s="59" t="n">
        <v>8.6</v>
      </c>
      <c r="E25" s="60" t="n">
        <f aca="false">C25*T4</f>
        <v>1146.6</v>
      </c>
      <c r="F25" s="90" t="n">
        <v>7.29</v>
      </c>
      <c r="G25" s="59" t="n">
        <v>10.8</v>
      </c>
      <c r="H25" s="60" t="n">
        <f aca="false">F25*T4</f>
        <v>1421.55</v>
      </c>
      <c r="I25" s="69" t="n">
        <v>8.55</v>
      </c>
      <c r="J25" s="59" t="n">
        <v>12.8</v>
      </c>
      <c r="K25" s="60" t="n">
        <f aca="false">I25*T4</f>
        <v>1667.25</v>
      </c>
      <c r="L25" s="91" t="n">
        <v>8.94</v>
      </c>
      <c r="M25" s="59" t="n">
        <v>13.4</v>
      </c>
      <c r="N25" s="60" t="n">
        <f aca="false">L25*T4</f>
        <v>1743.3</v>
      </c>
      <c r="O25" s="93" t="n">
        <v>10.9</v>
      </c>
      <c r="P25" s="57" t="n">
        <v>16.6</v>
      </c>
      <c r="Q25" s="60" t="n">
        <f aca="false">O25*T4</f>
        <v>2125.5</v>
      </c>
      <c r="R25" s="93" t="n">
        <v>13.2</v>
      </c>
      <c r="S25" s="59" t="n">
        <v>20.5</v>
      </c>
      <c r="T25" s="62" t="n">
        <f aca="false">R25*T4</f>
        <v>2574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50</v>
      </c>
      <c r="C26" s="89" t="n">
        <v>7.29</v>
      </c>
      <c r="D26" s="59" t="n">
        <v>9.6</v>
      </c>
      <c r="E26" s="60" t="n">
        <f aca="false">C26*T4</f>
        <v>1421.55</v>
      </c>
      <c r="F26" s="90" t="n">
        <v>8.92</v>
      </c>
      <c r="G26" s="59" t="n">
        <v>11.9</v>
      </c>
      <c r="H26" s="60" t="n">
        <f aca="false">F26*T4</f>
        <v>1739.4</v>
      </c>
      <c r="I26" s="69" t="n">
        <v>10.6</v>
      </c>
      <c r="J26" s="59" t="n">
        <v>14.2</v>
      </c>
      <c r="K26" s="60" t="n">
        <f aca="false">I26*T4</f>
        <v>2067</v>
      </c>
      <c r="L26" s="94" t="n">
        <v>11</v>
      </c>
      <c r="M26" s="59" t="n">
        <v>14.8</v>
      </c>
      <c r="N26" s="60" t="n">
        <f aca="false">L26*T4</f>
        <v>2145</v>
      </c>
      <c r="O26" s="93" t="n">
        <v>13.4</v>
      </c>
      <c r="P26" s="57" t="n">
        <v>18.4</v>
      </c>
      <c r="Q26" s="60" t="n">
        <f aca="false">O26*T4</f>
        <v>2613</v>
      </c>
      <c r="R26" s="93" t="n">
        <v>16.2</v>
      </c>
      <c r="S26" s="59" t="n">
        <v>22.7</v>
      </c>
      <c r="T26" s="62" t="n">
        <f aca="false">R26*T4</f>
        <v>3159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80</v>
      </c>
      <c r="C27" s="89" t="n">
        <v>9.09</v>
      </c>
      <c r="D27" s="59" t="n">
        <v>10.7</v>
      </c>
      <c r="E27" s="60" t="n">
        <f aca="false">C27*T4</f>
        <v>1772.55</v>
      </c>
      <c r="F27" s="95" t="n">
        <v>11.3</v>
      </c>
      <c r="G27" s="59" t="n">
        <v>13.4</v>
      </c>
      <c r="H27" s="60" t="n">
        <f aca="false">F27*T4</f>
        <v>2203.5</v>
      </c>
      <c r="I27" s="69" t="n">
        <v>13.2</v>
      </c>
      <c r="J27" s="59" t="n">
        <v>15.9</v>
      </c>
      <c r="K27" s="60" t="n">
        <f aca="false">I27*T4</f>
        <v>2574</v>
      </c>
      <c r="L27" s="94" t="n">
        <v>13.8</v>
      </c>
      <c r="M27" s="59" t="n">
        <v>16.6</v>
      </c>
      <c r="N27" s="60" t="n">
        <f aca="false">L27*T4</f>
        <v>2691</v>
      </c>
      <c r="O27" s="93" t="n">
        <v>16.8</v>
      </c>
      <c r="P27" s="57" t="n">
        <v>20.6</v>
      </c>
      <c r="Q27" s="60" t="n">
        <f aca="false">O27*T4</f>
        <v>3276</v>
      </c>
      <c r="R27" s="93" t="n">
        <v>20.3</v>
      </c>
      <c r="S27" s="59" t="n">
        <v>25.4</v>
      </c>
      <c r="T27" s="62" t="n">
        <f aca="false">R27*T4</f>
        <v>3958.5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315</v>
      </c>
      <c r="C28" s="89" t="n">
        <v>11.6</v>
      </c>
      <c r="D28" s="59" t="n">
        <v>12.1</v>
      </c>
      <c r="E28" s="60" t="n">
        <f aca="false">C28*T4</f>
        <v>2262</v>
      </c>
      <c r="F28" s="95" t="n">
        <v>14.2</v>
      </c>
      <c r="G28" s="59" t="n">
        <v>15</v>
      </c>
      <c r="H28" s="60" t="n">
        <f aca="false">F28*T4</f>
        <v>2769</v>
      </c>
      <c r="I28" s="69" t="n">
        <v>16.7</v>
      </c>
      <c r="J28" s="59" t="n">
        <v>17.9</v>
      </c>
      <c r="K28" s="60" t="n">
        <f aca="false">I28*T4</f>
        <v>3256.5</v>
      </c>
      <c r="L28" s="94" t="n">
        <v>17.4</v>
      </c>
      <c r="M28" s="59" t="n">
        <v>18.7</v>
      </c>
      <c r="N28" s="60" t="n">
        <f aca="false">L28*T4</f>
        <v>3393</v>
      </c>
      <c r="O28" s="93" t="n">
        <v>21.3</v>
      </c>
      <c r="P28" s="57" t="n">
        <v>23.2</v>
      </c>
      <c r="Q28" s="60" t="n">
        <f aca="false">O28*T4</f>
        <v>4153.5</v>
      </c>
      <c r="R28" s="93" t="n">
        <v>25.7</v>
      </c>
      <c r="S28" s="59" t="n">
        <v>28.6</v>
      </c>
      <c r="T28" s="62" t="n">
        <f aca="false">R28*T4</f>
        <v>5011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55</v>
      </c>
      <c r="C29" s="89" t="n">
        <v>14.6</v>
      </c>
      <c r="D29" s="59" t="n">
        <v>13.6</v>
      </c>
      <c r="E29" s="60" t="n">
        <f aca="false">C29*T4</f>
        <v>2847</v>
      </c>
      <c r="F29" s="95" t="n">
        <v>18</v>
      </c>
      <c r="G29" s="59" t="n">
        <v>16.9</v>
      </c>
      <c r="H29" s="60" t="n">
        <f aca="false">F29*T4</f>
        <v>3510</v>
      </c>
      <c r="I29" s="69" t="n">
        <v>21.2</v>
      </c>
      <c r="J29" s="59" t="n">
        <v>20.1</v>
      </c>
      <c r="K29" s="60" t="n">
        <f aca="false">I29*T4</f>
        <v>4134</v>
      </c>
      <c r="L29" s="94" t="n">
        <v>22.2</v>
      </c>
      <c r="M29" s="59" t="n">
        <v>21.1</v>
      </c>
      <c r="N29" s="60" t="n">
        <f aca="false">L29*T4</f>
        <v>4329</v>
      </c>
      <c r="O29" s="93" t="n">
        <v>27</v>
      </c>
      <c r="P29" s="57" t="n">
        <v>26.1</v>
      </c>
      <c r="Q29" s="60" t="n">
        <f aca="false">O29*T4</f>
        <v>5265</v>
      </c>
      <c r="R29" s="93" t="n">
        <v>32.6</v>
      </c>
      <c r="S29" s="59" t="n">
        <v>32.2</v>
      </c>
      <c r="T29" s="62" t="n">
        <f aca="false">R29*T4</f>
        <v>6357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96" t="n">
        <v>400</v>
      </c>
      <c r="C30" s="97" t="n">
        <v>18.6</v>
      </c>
      <c r="D30" s="98" t="n">
        <v>15.3</v>
      </c>
      <c r="E30" s="99" t="n">
        <f aca="false">C30*T4</f>
        <v>3627</v>
      </c>
      <c r="F30" s="100" t="n">
        <v>22.9</v>
      </c>
      <c r="G30" s="98" t="n">
        <v>19.1</v>
      </c>
      <c r="H30" s="99" t="n">
        <f aca="false">F30*T4</f>
        <v>4465.5</v>
      </c>
      <c r="I30" s="101" t="n">
        <v>26.9</v>
      </c>
      <c r="J30" s="98" t="n">
        <v>22.7</v>
      </c>
      <c r="K30" s="99" t="n">
        <f aca="false">I30*T4</f>
        <v>5245.5</v>
      </c>
      <c r="L30" s="102" t="n">
        <v>28</v>
      </c>
      <c r="M30" s="98" t="n">
        <v>23.7</v>
      </c>
      <c r="N30" s="99" t="n">
        <f aca="false">L30*T4</f>
        <v>5460</v>
      </c>
      <c r="O30" s="103" t="n">
        <v>34.2</v>
      </c>
      <c r="P30" s="104" t="n">
        <v>29.4</v>
      </c>
      <c r="Q30" s="99" t="n">
        <f aca="false">O30*T4</f>
        <v>6669</v>
      </c>
      <c r="R30" s="103" t="n">
        <v>41.4</v>
      </c>
      <c r="S30" s="98" t="n">
        <v>36.3</v>
      </c>
      <c r="T30" s="105" t="n">
        <f aca="false">R30*T4</f>
        <v>8073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50</v>
      </c>
      <c r="C31" s="89" t="n">
        <v>23.5</v>
      </c>
      <c r="D31" s="59" t="n">
        <v>17.2</v>
      </c>
      <c r="E31" s="60" t="n">
        <f aca="false">C31*T4</f>
        <v>4582.5</v>
      </c>
      <c r="F31" s="95" t="n">
        <v>29</v>
      </c>
      <c r="G31" s="59" t="n">
        <v>21.5</v>
      </c>
      <c r="H31" s="60" t="n">
        <f aca="false">F31*T4</f>
        <v>5655</v>
      </c>
      <c r="I31" s="69" t="n">
        <v>34</v>
      </c>
      <c r="J31" s="59" t="n">
        <v>25.5</v>
      </c>
      <c r="K31" s="60" t="n">
        <f aca="false">I31*T4</f>
        <v>6630</v>
      </c>
      <c r="L31" s="94" t="n">
        <v>35.5</v>
      </c>
      <c r="M31" s="59" t="n">
        <v>26.7</v>
      </c>
      <c r="N31" s="60" t="n">
        <f aca="false">L31*T4</f>
        <v>6922.5</v>
      </c>
      <c r="O31" s="93" t="n">
        <v>43.3</v>
      </c>
      <c r="P31" s="57" t="n">
        <v>33.1</v>
      </c>
      <c r="Q31" s="60" t="n">
        <f aca="false">O31*T4</f>
        <v>8443.5</v>
      </c>
      <c r="R31" s="93" t="n">
        <v>52.4</v>
      </c>
      <c r="S31" s="59" t="n">
        <v>40.9</v>
      </c>
      <c r="T31" s="62" t="n">
        <f aca="false">R31*T4</f>
        <v>10218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500</v>
      </c>
      <c r="C32" s="89" t="n">
        <v>29</v>
      </c>
      <c r="D32" s="59" t="n">
        <v>19.1</v>
      </c>
      <c r="E32" s="60" t="n">
        <f aca="false">C32*T4</f>
        <v>5655</v>
      </c>
      <c r="F32" s="95" t="n">
        <v>35.8</v>
      </c>
      <c r="G32" s="59" t="n">
        <v>23.9</v>
      </c>
      <c r="H32" s="60" t="n">
        <f aca="false">F32*T4</f>
        <v>6981</v>
      </c>
      <c r="I32" s="69" t="n">
        <v>42</v>
      </c>
      <c r="J32" s="59" t="n">
        <v>28.3</v>
      </c>
      <c r="K32" s="60" t="n">
        <f aca="false">I32*T4</f>
        <v>8190</v>
      </c>
      <c r="L32" s="94" t="n">
        <v>43.9</v>
      </c>
      <c r="M32" s="59" t="n">
        <v>29.7</v>
      </c>
      <c r="N32" s="60" t="n">
        <f aca="false">L32*T4</f>
        <v>8560.5</v>
      </c>
      <c r="O32" s="93" t="n">
        <v>53.5</v>
      </c>
      <c r="P32" s="57" t="n">
        <v>36.8</v>
      </c>
      <c r="Q32" s="60" t="n">
        <f aca="false">O32*T4</f>
        <v>10432.5</v>
      </c>
      <c r="R32" s="93" t="n">
        <v>64.7</v>
      </c>
      <c r="S32" s="59" t="n">
        <v>45.4</v>
      </c>
      <c r="T32" s="62" t="n">
        <f aca="false">R32*T4</f>
        <v>12616.5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60</v>
      </c>
      <c r="C33" s="89" t="n">
        <v>36.3</v>
      </c>
      <c r="D33" s="59" t="n">
        <v>21.4</v>
      </c>
      <c r="E33" s="60" t="n">
        <f aca="false">C33*T4</f>
        <v>7078.5</v>
      </c>
      <c r="F33" s="95" t="n">
        <v>44.8</v>
      </c>
      <c r="G33" s="59" t="n">
        <v>26.7</v>
      </c>
      <c r="H33" s="60" t="n">
        <f aca="false">F33*T4</f>
        <v>8736</v>
      </c>
      <c r="I33" s="69" t="n">
        <v>52.6</v>
      </c>
      <c r="J33" s="59" t="n">
        <v>31.7</v>
      </c>
      <c r="K33" s="60" t="n">
        <f aca="false">I33*T4</f>
        <v>10257</v>
      </c>
      <c r="L33" s="94" t="n">
        <v>55</v>
      </c>
      <c r="M33" s="59" t="n">
        <v>33.2</v>
      </c>
      <c r="N33" s="60" t="n">
        <f aca="false">L33*T4</f>
        <v>10725</v>
      </c>
      <c r="O33" s="93" t="n">
        <v>67.1</v>
      </c>
      <c r="P33" s="57" t="n">
        <v>41.2</v>
      </c>
      <c r="Q33" s="60" t="n">
        <f aca="false">O33*T4</f>
        <v>13084.5</v>
      </c>
      <c r="R33" s="93" t="n">
        <v>81</v>
      </c>
      <c r="S33" s="59" t="n">
        <v>50.8</v>
      </c>
      <c r="T33" s="62" t="n">
        <f aca="false">R33*T4</f>
        <v>15795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630</v>
      </c>
      <c r="C34" s="89" t="n">
        <v>46</v>
      </c>
      <c r="D34" s="59" t="n">
        <v>24.1</v>
      </c>
      <c r="E34" s="60" t="n">
        <f aca="false">C34*T4</f>
        <v>8970</v>
      </c>
      <c r="F34" s="95" t="n">
        <v>56.5</v>
      </c>
      <c r="G34" s="59" t="n">
        <v>30</v>
      </c>
      <c r="H34" s="60" t="n">
        <f aca="false">F34*T4</f>
        <v>11017.5</v>
      </c>
      <c r="I34" s="69" t="n">
        <v>66.6</v>
      </c>
      <c r="J34" s="59" t="n">
        <v>35.7</v>
      </c>
      <c r="K34" s="60" t="n">
        <f aca="false">I34*T4</f>
        <v>12987</v>
      </c>
      <c r="L34" s="94" t="n">
        <v>69.6</v>
      </c>
      <c r="M34" s="59" t="n">
        <v>37.4</v>
      </c>
      <c r="N34" s="60" t="n">
        <f aca="false">L34*T4</f>
        <v>13572</v>
      </c>
      <c r="O34" s="93" t="n">
        <v>84.8</v>
      </c>
      <c r="P34" s="57" t="n">
        <v>46.3</v>
      </c>
      <c r="Q34" s="60" t="n">
        <f aca="false">O34*T4</f>
        <v>16536</v>
      </c>
      <c r="R34" s="93" t="n">
        <v>103</v>
      </c>
      <c r="S34" s="59" t="n">
        <v>57.2</v>
      </c>
      <c r="T34" s="62" t="n">
        <f aca="false">R34*T4</f>
        <v>20085</v>
      </c>
      <c r="U34" s="38"/>
      <c r="V34" s="2"/>
      <c r="W34" s="2"/>
      <c r="X34" s="2"/>
      <c r="Y34" s="2"/>
      <c r="Z34" s="2"/>
      <c r="AA34" s="2"/>
      <c r="AB34" s="2"/>
    </row>
    <row r="35" s="108" customFormat="true" ht="15" hidden="false" customHeight="false" outlineLevel="0" collapsed="false">
      <c r="A35" s="106"/>
      <c r="B35" s="53" t="n">
        <v>710</v>
      </c>
      <c r="C35" s="89" t="n">
        <v>58.5</v>
      </c>
      <c r="D35" s="59" t="n">
        <v>27.2</v>
      </c>
      <c r="E35" s="60" t="n">
        <f aca="false">C35*T4</f>
        <v>11407.5</v>
      </c>
      <c r="F35" s="95" t="n">
        <v>72.1</v>
      </c>
      <c r="G35" s="59" t="n">
        <v>33.9</v>
      </c>
      <c r="H35" s="60" t="n">
        <f aca="false">F35*T4</f>
        <v>14059.5</v>
      </c>
      <c r="I35" s="69" t="n">
        <v>84.7</v>
      </c>
      <c r="J35" s="59" t="n">
        <v>40.2</v>
      </c>
      <c r="K35" s="60" t="n">
        <f aca="false">I35*T4</f>
        <v>16516.5</v>
      </c>
      <c r="L35" s="94" t="n">
        <v>88.4</v>
      </c>
      <c r="M35" s="59" t="n">
        <v>42.1</v>
      </c>
      <c r="N35" s="60" t="n">
        <f aca="false">L35*T4</f>
        <v>17238</v>
      </c>
      <c r="O35" s="93" t="n">
        <v>108</v>
      </c>
      <c r="P35" s="57" t="n">
        <v>52.2</v>
      </c>
      <c r="Q35" s="60" t="n">
        <f aca="false">O35*T4</f>
        <v>21060</v>
      </c>
      <c r="R35" s="93" t="n">
        <v>131</v>
      </c>
      <c r="S35" s="59" t="n">
        <v>64.5</v>
      </c>
      <c r="T35" s="62" t="n">
        <f aca="false">R35*T4</f>
        <v>25545</v>
      </c>
      <c r="U35" s="106"/>
      <c r="V35" s="107"/>
      <c r="W35" s="107"/>
      <c r="X35" s="107"/>
      <c r="Y35" s="107"/>
      <c r="Z35" s="107"/>
      <c r="AA35" s="107"/>
      <c r="AB35" s="107"/>
    </row>
    <row r="36" s="108" customFormat="true" ht="15" hidden="false" customHeight="false" outlineLevel="0" collapsed="false">
      <c r="A36" s="106"/>
      <c r="B36" s="53" t="n">
        <v>800</v>
      </c>
      <c r="C36" s="89" t="n">
        <v>74.1</v>
      </c>
      <c r="D36" s="59" t="n">
        <v>30.6</v>
      </c>
      <c r="E36" s="60" t="n">
        <f aca="false">C36*T4</f>
        <v>14449.5</v>
      </c>
      <c r="F36" s="95" t="n">
        <v>91.4</v>
      </c>
      <c r="G36" s="59" t="n">
        <v>38.1</v>
      </c>
      <c r="H36" s="60" t="n">
        <f aca="false">F36*T4</f>
        <v>17823</v>
      </c>
      <c r="I36" s="69" t="n">
        <v>108</v>
      </c>
      <c r="J36" s="59" t="n">
        <v>45.3</v>
      </c>
      <c r="K36" s="60" t="n">
        <f aca="false">I36*T4</f>
        <v>21060</v>
      </c>
      <c r="L36" s="94" t="n">
        <v>112</v>
      </c>
      <c r="M36" s="59" t="n">
        <v>47.4</v>
      </c>
      <c r="N36" s="60" t="n">
        <f aca="false">L36*T4</f>
        <v>21840</v>
      </c>
      <c r="O36" s="93" t="n">
        <v>137</v>
      </c>
      <c r="P36" s="57" t="n">
        <v>58.8</v>
      </c>
      <c r="Q36" s="60" t="n">
        <f aca="false">O36*T4</f>
        <v>26715</v>
      </c>
      <c r="R36" s="93"/>
      <c r="S36" s="59" t="n">
        <v>72.6</v>
      </c>
      <c r="T36" s="62" t="n">
        <f aca="false">R36*T4</f>
        <v>0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53" t="n">
        <v>900</v>
      </c>
      <c r="C37" s="89" t="n">
        <v>93.8</v>
      </c>
      <c r="D37" s="59" t="n">
        <v>34.4</v>
      </c>
      <c r="E37" s="60" t="n">
        <f aca="false">C37*T4</f>
        <v>18291</v>
      </c>
      <c r="F37" s="95" t="n">
        <v>116</v>
      </c>
      <c r="G37" s="59" t="n">
        <v>42.9</v>
      </c>
      <c r="H37" s="60" t="n">
        <f aca="false">F37*T4</f>
        <v>22620</v>
      </c>
      <c r="I37" s="69" t="n">
        <v>136</v>
      </c>
      <c r="J37" s="59" t="n">
        <v>51</v>
      </c>
      <c r="K37" s="60" t="n">
        <f aca="false">I37*T4</f>
        <v>26520</v>
      </c>
      <c r="L37" s="94" t="n">
        <v>142</v>
      </c>
      <c r="M37" s="59" t="n">
        <v>53.3</v>
      </c>
      <c r="N37" s="60" t="n">
        <f aca="false">L37*T4</f>
        <v>27690</v>
      </c>
      <c r="O37" s="93" t="n">
        <v>173</v>
      </c>
      <c r="P37" s="57" t="n">
        <v>66.1</v>
      </c>
      <c r="Q37" s="60" t="n">
        <f aca="false">O37*T4</f>
        <v>33735</v>
      </c>
      <c r="R37" s="93"/>
      <c r="S37" s="59"/>
      <c r="T37" s="62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53" t="n">
        <v>1000</v>
      </c>
      <c r="C38" s="89" t="n">
        <v>116</v>
      </c>
      <c r="D38" s="59" t="n">
        <v>38.2</v>
      </c>
      <c r="E38" s="60" t="n">
        <f aca="false">C38*T4</f>
        <v>22620</v>
      </c>
      <c r="F38" s="95" t="n">
        <v>143</v>
      </c>
      <c r="G38" s="59" t="n">
        <v>47.7</v>
      </c>
      <c r="H38" s="60" t="n">
        <f aca="false">F38*T4</f>
        <v>27885</v>
      </c>
      <c r="I38" s="69" t="n">
        <v>168</v>
      </c>
      <c r="J38" s="59" t="n">
        <v>56.6</v>
      </c>
      <c r="K38" s="60" t="n">
        <f aca="false">I38*T4</f>
        <v>32760</v>
      </c>
      <c r="L38" s="94" t="n">
        <v>175</v>
      </c>
      <c r="M38" s="59" t="n">
        <v>59.3</v>
      </c>
      <c r="N38" s="60" t="n">
        <f aca="false">L38*T4</f>
        <v>34125</v>
      </c>
      <c r="O38" s="93" t="n">
        <v>214</v>
      </c>
      <c r="P38" s="57" t="n">
        <v>73.5</v>
      </c>
      <c r="Q38" s="60" t="n">
        <f aca="false">O38*T4</f>
        <v>41730</v>
      </c>
      <c r="R38" s="93"/>
      <c r="S38" s="59"/>
      <c r="T38" s="62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53" t="n">
        <v>1200</v>
      </c>
      <c r="C39" s="89" t="n">
        <v>167</v>
      </c>
      <c r="D39" s="59" t="n">
        <v>45.9</v>
      </c>
      <c r="E39" s="60" t="n">
        <f aca="false">C39*T4</f>
        <v>32565</v>
      </c>
      <c r="F39" s="95" t="n">
        <v>206</v>
      </c>
      <c r="G39" s="59" t="n">
        <v>52.2</v>
      </c>
      <c r="H39" s="60" t="n">
        <f aca="false">F39*T4</f>
        <v>40170</v>
      </c>
      <c r="I39" s="69" t="n">
        <v>242</v>
      </c>
      <c r="J39" s="59" t="n">
        <v>68</v>
      </c>
      <c r="K39" s="60" t="n">
        <f aca="false">I39*T4</f>
        <v>47190</v>
      </c>
      <c r="L39" s="94" t="n">
        <v>252</v>
      </c>
      <c r="M39" s="59" t="n">
        <v>71.1</v>
      </c>
      <c r="N39" s="60" t="n">
        <f aca="false">L39*T4</f>
        <v>49140</v>
      </c>
      <c r="O39" s="93"/>
      <c r="P39" s="57"/>
      <c r="Q39" s="60" t="n">
        <f aca="false">O39*T4</f>
        <v>0</v>
      </c>
      <c r="R39" s="93"/>
      <c r="S39" s="59"/>
      <c r="T39" s="62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53" t="n">
        <v>1400</v>
      </c>
      <c r="C40" s="89" t="n">
        <v>227</v>
      </c>
      <c r="D40" s="59" t="n">
        <v>53.5</v>
      </c>
      <c r="E40" s="60" t="n">
        <f aca="false">C40*T4</f>
        <v>44265</v>
      </c>
      <c r="F40" s="95" t="n">
        <v>280</v>
      </c>
      <c r="G40" s="59" t="n">
        <v>66.7</v>
      </c>
      <c r="H40" s="60" t="n">
        <f aca="false">F40*T4</f>
        <v>54600</v>
      </c>
      <c r="I40" s="69"/>
      <c r="J40" s="59"/>
      <c r="K40" s="60" t="n">
        <f aca="false">I40*T4</f>
        <v>0</v>
      </c>
      <c r="L40" s="94"/>
      <c r="M40" s="59"/>
      <c r="N40" s="60" t="n">
        <f aca="false">L40*T4</f>
        <v>0</v>
      </c>
      <c r="O40" s="93"/>
      <c r="P40" s="57"/>
      <c r="Q40" s="60" t="n">
        <f aca="false">O40*T4</f>
        <v>0</v>
      </c>
      <c r="R40" s="93"/>
      <c r="S40" s="59"/>
      <c r="T40" s="62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.75" hidden="false" customHeight="false" outlineLevel="0" collapsed="false">
      <c r="A41" s="106"/>
      <c r="B41" s="72" t="n">
        <v>1600</v>
      </c>
      <c r="C41" s="73" t="n">
        <v>296</v>
      </c>
      <c r="D41" s="74" t="n">
        <v>61.2</v>
      </c>
      <c r="E41" s="75" t="n">
        <f aca="false">C41*T4</f>
        <v>57720</v>
      </c>
      <c r="F41" s="109"/>
      <c r="G41" s="74"/>
      <c r="H41" s="75" t="n">
        <f aca="false">F41*T4</f>
        <v>0</v>
      </c>
      <c r="I41" s="77"/>
      <c r="J41" s="74"/>
      <c r="K41" s="75" t="n">
        <f aca="false">I41*T4</f>
        <v>0</v>
      </c>
      <c r="L41" s="110"/>
      <c r="M41" s="74"/>
      <c r="N41" s="75" t="n">
        <f aca="false">L41*T4</f>
        <v>0</v>
      </c>
      <c r="O41" s="111"/>
      <c r="P41" s="80"/>
      <c r="Q41" s="75" t="n">
        <f aca="false">O41*T4</f>
        <v>0</v>
      </c>
      <c r="R41" s="111"/>
      <c r="S41" s="74"/>
      <c r="T41" s="82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2"/>
      <c r="Y42" s="2"/>
      <c r="Z42" s="2"/>
      <c r="AA42" s="2"/>
      <c r="AB42" s="2"/>
    </row>
    <row r="43" customFormat="false" ht="81.75" hidden="false" customHeight="true" outlineLevel="0" collapsed="false">
      <c r="A43" s="2"/>
      <c r="B43" s="112" t="s">
        <v>2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2"/>
      <c r="V43" s="2"/>
      <c r="W43" s="2"/>
      <c r="X43" s="2"/>
      <c r="Y43" s="2"/>
      <c r="Z43" s="2"/>
      <c r="AA43" s="2"/>
      <c r="AB43" s="2"/>
    </row>
  </sheetData>
  <mergeCells count="17">
    <mergeCell ref="F2:H2"/>
    <mergeCell ref="I3:M3"/>
    <mergeCell ref="Q6:T6"/>
    <mergeCell ref="B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B43:T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20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95</v>
      </c>
      <c r="U4" s="18"/>
      <c r="V4" s="2"/>
      <c r="W4" s="2"/>
      <c r="X4" s="2"/>
      <c r="Y4" s="2"/>
      <c r="Z4" s="2"/>
      <c r="AA4" s="2"/>
      <c r="AB4" s="2"/>
    </row>
    <row r="5" s="2" customFormat="true" ht="23.25" hidden="false" customHeight="fals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s="2" customFormat="true" ht="13.5" hidden="false" customHeight="true" outlineLevel="0" collapsed="false">
      <c r="A7" s="5"/>
      <c r="B7" s="24"/>
      <c r="C7" s="9"/>
      <c r="D7" s="9"/>
      <c r="E7" s="9"/>
      <c r="F7" s="11"/>
      <c r="G7" s="11"/>
      <c r="H7" s="20"/>
      <c r="I7" s="25"/>
      <c r="J7" s="25"/>
      <c r="K7" s="25"/>
      <c r="L7" s="25"/>
      <c r="M7" s="25"/>
      <c r="N7" s="26"/>
      <c r="O7" s="28"/>
      <c r="P7" s="16"/>
      <c r="Q7" s="29"/>
      <c r="R7" s="29"/>
      <c r="S7" s="29"/>
      <c r="T7" s="29"/>
      <c r="U7" s="18"/>
    </row>
    <row r="8" customFormat="false" ht="23.25" hidden="false" customHeight="true" outlineLevel="0" collapsed="false">
      <c r="B8" s="30" t="s">
        <v>2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2"/>
      <c r="W8" s="2"/>
      <c r="X8" s="2"/>
      <c r="Y8" s="2"/>
      <c r="Z8" s="2"/>
      <c r="AA8" s="2"/>
      <c r="AB8" s="2"/>
    </row>
    <row r="9" s="37" customFormat="tru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36"/>
      <c r="W9" s="36"/>
      <c r="X9" s="36"/>
      <c r="Y9" s="36"/>
      <c r="Z9" s="36"/>
      <c r="AA9" s="36"/>
      <c r="AB9" s="36"/>
    </row>
    <row r="10" customFormat="false" ht="16.5" hidden="false" customHeight="true" outlineLevel="0" collapsed="false">
      <c r="A10" s="38"/>
      <c r="B10" s="39" t="s">
        <v>11</v>
      </c>
      <c r="C10" s="40" t="s">
        <v>12</v>
      </c>
      <c r="D10" s="40"/>
      <c r="E10" s="40"/>
      <c r="F10" s="40" t="s">
        <v>13</v>
      </c>
      <c r="G10" s="40"/>
      <c r="H10" s="40"/>
      <c r="I10" s="40" t="s">
        <v>14</v>
      </c>
      <c r="J10" s="40"/>
      <c r="K10" s="40"/>
      <c r="L10" s="40" t="s">
        <v>15</v>
      </c>
      <c r="M10" s="40"/>
      <c r="N10" s="40"/>
      <c r="O10" s="40" t="s">
        <v>16</v>
      </c>
      <c r="P10" s="40"/>
      <c r="Q10" s="40"/>
      <c r="R10" s="40" t="s">
        <v>17</v>
      </c>
      <c r="S10" s="40"/>
      <c r="T10" s="40"/>
      <c r="U10" s="38"/>
      <c r="V10" s="2"/>
      <c r="W10" s="2"/>
      <c r="X10" s="2"/>
      <c r="Y10" s="2"/>
      <c r="Z10" s="2"/>
      <c r="AA10" s="2"/>
      <c r="AB10" s="2"/>
    </row>
    <row r="11" customFormat="false" ht="46.5" hidden="false" customHeight="true" outlineLevel="0" collapsed="false">
      <c r="A11" s="38"/>
      <c r="B11" s="41" t="s">
        <v>18</v>
      </c>
      <c r="C11" s="42" t="s">
        <v>19</v>
      </c>
      <c r="D11" s="42" t="s">
        <v>20</v>
      </c>
      <c r="E11" s="43" t="s">
        <v>21</v>
      </c>
      <c r="F11" s="42" t="s">
        <v>19</v>
      </c>
      <c r="G11" s="42" t="s">
        <v>20</v>
      </c>
      <c r="H11" s="43" t="s">
        <v>21</v>
      </c>
      <c r="I11" s="42" t="s">
        <v>19</v>
      </c>
      <c r="J11" s="42" t="s">
        <v>20</v>
      </c>
      <c r="K11" s="43" t="s">
        <v>21</v>
      </c>
      <c r="L11" s="42" t="s">
        <v>19</v>
      </c>
      <c r="M11" s="42" t="s">
        <v>20</v>
      </c>
      <c r="N11" s="43" t="s">
        <v>21</v>
      </c>
      <c r="O11" s="42" t="s">
        <v>19</v>
      </c>
      <c r="P11" s="42" t="s">
        <v>20</v>
      </c>
      <c r="Q11" s="43" t="s">
        <v>21</v>
      </c>
      <c r="R11" s="42" t="s">
        <v>19</v>
      </c>
      <c r="S11" s="42" t="s">
        <v>20</v>
      </c>
      <c r="T11" s="43" t="s">
        <v>21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44" t="n">
        <v>20</v>
      </c>
      <c r="C12" s="45"/>
      <c r="D12" s="46"/>
      <c r="E12" s="47" t="n">
        <f aca="false">C12*$T$3</f>
        <v>0</v>
      </c>
      <c r="F12" s="48"/>
      <c r="G12" s="49"/>
      <c r="H12" s="47" t="n">
        <f aca="false">F12*$T$3</f>
        <v>0</v>
      </c>
      <c r="I12" s="48"/>
      <c r="J12" s="49"/>
      <c r="K12" s="47" t="n">
        <f aca="false">I12*$T$3</f>
        <v>0</v>
      </c>
      <c r="L12" s="48"/>
      <c r="M12" s="46"/>
      <c r="N12" s="47" t="n">
        <f aca="false">L12*$T$3</f>
        <v>0</v>
      </c>
      <c r="O12" s="48"/>
      <c r="P12" s="46"/>
      <c r="Q12" s="47" t="n">
        <f aca="false">O12*$T$3</f>
        <v>0</v>
      </c>
      <c r="R12" s="50" t="n">
        <v>0.116</v>
      </c>
      <c r="S12" s="51" t="n">
        <v>2</v>
      </c>
      <c r="T12" s="52" t="n">
        <f aca="false">R12*$T$3</f>
        <v>23.2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25</v>
      </c>
      <c r="C13" s="54"/>
      <c r="D13" s="55"/>
      <c r="E13" s="56" t="n">
        <f aca="false">C13*$T$3</f>
        <v>0</v>
      </c>
      <c r="F13" s="54"/>
      <c r="G13" s="55"/>
      <c r="H13" s="56" t="n">
        <f aca="false">F13*$T$3</f>
        <v>0</v>
      </c>
      <c r="I13" s="54"/>
      <c r="J13" s="57"/>
      <c r="K13" s="56" t="n">
        <f aca="false">I13*$T$3</f>
        <v>0</v>
      </c>
      <c r="L13" s="54"/>
      <c r="M13" s="55"/>
      <c r="N13" s="56" t="n">
        <f aca="false">L13*$T$3</f>
        <v>0</v>
      </c>
      <c r="O13" s="58" t="n">
        <v>0.148</v>
      </c>
      <c r="P13" s="59" t="n">
        <v>2</v>
      </c>
      <c r="Q13" s="60" t="n">
        <f aca="false">O13*$T$3</f>
        <v>29.6</v>
      </c>
      <c r="R13" s="61" t="n">
        <v>0.169</v>
      </c>
      <c r="S13" s="59" t="n">
        <v>2.3</v>
      </c>
      <c r="T13" s="62" t="n">
        <f aca="false">R13*$T$3</f>
        <v>33.8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32</v>
      </c>
      <c r="C14" s="63"/>
      <c r="D14" s="64"/>
      <c r="E14" s="56" t="n">
        <f aca="false">C14*$T$3</f>
        <v>0</v>
      </c>
      <c r="F14" s="65"/>
      <c r="G14" s="66"/>
      <c r="H14" s="56" t="n">
        <f aca="false">F14*$T$3</f>
        <v>0</v>
      </c>
      <c r="I14" s="65"/>
      <c r="J14" s="66"/>
      <c r="K14" s="56" t="n">
        <f aca="false">I14*$T$3</f>
        <v>0</v>
      </c>
      <c r="L14" s="67" t="n">
        <v>0.193</v>
      </c>
      <c r="M14" s="68" t="n">
        <v>2</v>
      </c>
      <c r="N14" s="60" t="n">
        <f aca="false">L14*$T$3</f>
        <v>38.6</v>
      </c>
      <c r="O14" s="69" t="n">
        <v>0.229</v>
      </c>
      <c r="P14" s="66" t="n">
        <v>2.4</v>
      </c>
      <c r="Q14" s="60" t="n">
        <f aca="false">O14*$T$3</f>
        <v>45.8</v>
      </c>
      <c r="R14" s="70" t="n">
        <v>0.277</v>
      </c>
      <c r="S14" s="68" t="n">
        <v>3</v>
      </c>
      <c r="T14" s="62" t="n">
        <f aca="false">R14*$T$3</f>
        <v>55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40</v>
      </c>
      <c r="C15" s="63"/>
      <c r="D15" s="71"/>
      <c r="E15" s="56" t="n">
        <f aca="false">C15*$T$3</f>
        <v>0</v>
      </c>
      <c r="F15" s="61" t="n">
        <v>0.244</v>
      </c>
      <c r="G15" s="59" t="n">
        <v>2</v>
      </c>
      <c r="H15" s="60" t="n">
        <f aca="false">F15*$T$3</f>
        <v>48.8</v>
      </c>
      <c r="I15" s="69" t="n">
        <v>0.281</v>
      </c>
      <c r="J15" s="59" t="n">
        <v>2.3</v>
      </c>
      <c r="K15" s="60" t="n">
        <f aca="false">I15*$T$3</f>
        <v>56.2</v>
      </c>
      <c r="L15" s="67" t="n">
        <v>0.292</v>
      </c>
      <c r="M15" s="59" t="n">
        <v>2.4</v>
      </c>
      <c r="N15" s="60" t="n">
        <f aca="false">L15*$T$3</f>
        <v>58.4</v>
      </c>
      <c r="O15" s="69" t="n">
        <v>0.353</v>
      </c>
      <c r="P15" s="59" t="n">
        <v>3</v>
      </c>
      <c r="Q15" s="60" t="n">
        <f aca="false">O15*$T$3</f>
        <v>70.6</v>
      </c>
      <c r="R15" s="70" t="n">
        <v>0.427</v>
      </c>
      <c r="S15" s="59" t="n">
        <v>3.7</v>
      </c>
      <c r="T15" s="62" t="n">
        <f aca="false">R15*$T$3</f>
        <v>85.4</v>
      </c>
      <c r="U15" s="38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38"/>
      <c r="B16" s="53" t="n">
        <v>50</v>
      </c>
      <c r="C16" s="63" t="n">
        <v>0.308</v>
      </c>
      <c r="D16" s="71" t="n">
        <v>2</v>
      </c>
      <c r="E16" s="56" t="n">
        <f aca="false">C16*$T$3</f>
        <v>61.6</v>
      </c>
      <c r="F16" s="61" t="n">
        <v>0.369</v>
      </c>
      <c r="G16" s="59" t="n">
        <v>2.4</v>
      </c>
      <c r="H16" s="60" t="n">
        <f aca="false">F16*$T$3</f>
        <v>73.8</v>
      </c>
      <c r="I16" s="69" t="n">
        <v>0.436</v>
      </c>
      <c r="J16" s="59" t="n">
        <v>2.9</v>
      </c>
      <c r="K16" s="60" t="n">
        <f aca="false">I16*$T$3</f>
        <v>87.2</v>
      </c>
      <c r="L16" s="67" t="n">
        <v>0.449</v>
      </c>
      <c r="M16" s="59" t="n">
        <v>3</v>
      </c>
      <c r="N16" s="60" t="n">
        <f aca="false">L16*$T$3</f>
        <v>89.8</v>
      </c>
      <c r="O16" s="69" t="n">
        <v>0.545</v>
      </c>
      <c r="P16" s="59" t="n">
        <v>3.7</v>
      </c>
      <c r="Q16" s="60" t="n">
        <f aca="false">O16*$T$3</f>
        <v>109</v>
      </c>
      <c r="R16" s="70" t="n">
        <v>0.663</v>
      </c>
      <c r="S16" s="59" t="n">
        <v>4.6</v>
      </c>
      <c r="T16" s="62" t="n">
        <f aca="false">R16*$T$3</f>
        <v>132.6</v>
      </c>
      <c r="U16" s="38"/>
      <c r="V16" s="2"/>
      <c r="W16" s="2"/>
      <c r="X16" s="2"/>
      <c r="Y16" s="2"/>
      <c r="Z16" s="2"/>
      <c r="AA16" s="2"/>
      <c r="AB16" s="2"/>
    </row>
    <row r="17" customFormat="false" ht="15.75" hidden="false" customHeight="false" outlineLevel="0" collapsed="false">
      <c r="A17" s="38"/>
      <c r="B17" s="72" t="n">
        <v>63</v>
      </c>
      <c r="C17" s="73" t="n">
        <v>0.488</v>
      </c>
      <c r="D17" s="74" t="n">
        <v>2.5</v>
      </c>
      <c r="E17" s="75" t="n">
        <f aca="false">C17*T3</f>
        <v>97.6</v>
      </c>
      <c r="F17" s="76" t="n">
        <v>0.57</v>
      </c>
      <c r="G17" s="74" t="n">
        <v>3</v>
      </c>
      <c r="H17" s="75" t="n">
        <f aca="false">F17*T3</f>
        <v>114</v>
      </c>
      <c r="I17" s="77" t="n">
        <v>0.682</v>
      </c>
      <c r="J17" s="74" t="n">
        <v>3.6</v>
      </c>
      <c r="K17" s="75" t="n">
        <f aca="false">I17*T3</f>
        <v>136.4</v>
      </c>
      <c r="L17" s="78" t="n">
        <v>0.715</v>
      </c>
      <c r="M17" s="74" t="n">
        <v>3.8</v>
      </c>
      <c r="N17" s="75" t="n">
        <f aca="false">L17*T3</f>
        <v>143</v>
      </c>
      <c r="O17" s="79" t="n">
        <v>0.869</v>
      </c>
      <c r="P17" s="80" t="n">
        <v>4.7</v>
      </c>
      <c r="Q17" s="75" t="n">
        <f aca="false">O17*T3</f>
        <v>173.8</v>
      </c>
      <c r="R17" s="81" t="n">
        <v>1.05</v>
      </c>
      <c r="S17" s="74" t="n">
        <v>5.8</v>
      </c>
      <c r="T17" s="82" t="n">
        <f aca="false">R17*T3</f>
        <v>210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44" t="n">
        <v>75</v>
      </c>
      <c r="C18" s="83" t="n">
        <v>0.668</v>
      </c>
      <c r="D18" s="51" t="n">
        <v>2.9</v>
      </c>
      <c r="E18" s="84" t="n">
        <f aca="false">C18*T4</f>
        <v>130.26</v>
      </c>
      <c r="F18" s="85" t="n">
        <v>0.82</v>
      </c>
      <c r="G18" s="51" t="n">
        <v>3.6</v>
      </c>
      <c r="H18" s="84" t="n">
        <f aca="false">F18*T4</f>
        <v>159.9</v>
      </c>
      <c r="I18" s="86" t="n">
        <v>0.97</v>
      </c>
      <c r="J18" s="51" t="n">
        <v>4.3</v>
      </c>
      <c r="K18" s="84" t="n">
        <f aca="false">I18*T4</f>
        <v>189.15</v>
      </c>
      <c r="L18" s="87" t="n">
        <v>1.01</v>
      </c>
      <c r="M18" s="51" t="n">
        <v>4.5</v>
      </c>
      <c r="N18" s="84" t="n">
        <f aca="false">L18*T4</f>
        <v>196.95</v>
      </c>
      <c r="O18" s="88" t="n">
        <v>1.23</v>
      </c>
      <c r="P18" s="49" t="n">
        <v>5.6</v>
      </c>
      <c r="Q18" s="84" t="n">
        <f aca="false">O18*T4</f>
        <v>239.85</v>
      </c>
      <c r="R18" s="88" t="n">
        <v>1.46</v>
      </c>
      <c r="S18" s="51" t="n">
        <v>6.8</v>
      </c>
      <c r="T18" s="52" t="n">
        <f aca="false">R18*T4</f>
        <v>284.7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90</v>
      </c>
      <c r="C19" s="89" t="n">
        <v>0.969</v>
      </c>
      <c r="D19" s="59" t="n">
        <v>3.5</v>
      </c>
      <c r="E19" s="60" t="n">
        <f aca="false">C19*T4</f>
        <v>188.955</v>
      </c>
      <c r="F19" s="90" t="n">
        <v>1.18</v>
      </c>
      <c r="G19" s="59" t="n">
        <v>4.3</v>
      </c>
      <c r="H19" s="60" t="n">
        <f aca="false">F19*T4</f>
        <v>230.1</v>
      </c>
      <c r="I19" s="69" t="n">
        <v>1.4</v>
      </c>
      <c r="J19" s="59" t="n">
        <v>5.2</v>
      </c>
      <c r="K19" s="60" t="n">
        <f aca="false">I19*T4</f>
        <v>273</v>
      </c>
      <c r="L19" s="91" t="n">
        <v>1.45</v>
      </c>
      <c r="M19" s="59" t="n">
        <v>5.4</v>
      </c>
      <c r="N19" s="60" t="n">
        <f aca="false">L19*T4</f>
        <v>282.75</v>
      </c>
      <c r="O19" s="92" t="n">
        <v>1.76</v>
      </c>
      <c r="P19" s="57" t="n">
        <v>6.7</v>
      </c>
      <c r="Q19" s="60" t="n">
        <f aca="false">O19*T4</f>
        <v>343.2</v>
      </c>
      <c r="R19" s="92" t="n">
        <v>2.12</v>
      </c>
      <c r="S19" s="59" t="n">
        <v>8.2</v>
      </c>
      <c r="T19" s="62" t="n">
        <f aca="false">R19*T4</f>
        <v>413.4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10</v>
      </c>
      <c r="C20" s="89" t="n">
        <v>1.42</v>
      </c>
      <c r="D20" s="59" t="n">
        <v>4.2</v>
      </c>
      <c r="E20" s="60" t="n">
        <f aca="false">C20*T4</f>
        <v>276.9</v>
      </c>
      <c r="F20" s="90" t="n">
        <v>1.77</v>
      </c>
      <c r="G20" s="59" t="n">
        <v>5.3</v>
      </c>
      <c r="H20" s="60" t="n">
        <f aca="false">F20*T4</f>
        <v>345.15</v>
      </c>
      <c r="I20" s="69" t="n">
        <v>2.07</v>
      </c>
      <c r="J20" s="59" t="n">
        <v>6.3</v>
      </c>
      <c r="K20" s="60" t="n">
        <f aca="false">I20*T4</f>
        <v>403.65</v>
      </c>
      <c r="L20" s="91" t="n">
        <v>2.16</v>
      </c>
      <c r="M20" s="59" t="n">
        <v>6.6</v>
      </c>
      <c r="N20" s="60" t="n">
        <f aca="false">L20*T4</f>
        <v>421.2</v>
      </c>
      <c r="O20" s="92" t="n">
        <v>2.61</v>
      </c>
      <c r="P20" s="57" t="n">
        <v>8.1</v>
      </c>
      <c r="Q20" s="60" t="n">
        <f aca="false">O20*T4</f>
        <v>508.95</v>
      </c>
      <c r="R20" s="92" t="n">
        <v>3.14</v>
      </c>
      <c r="S20" s="59" t="n">
        <v>10</v>
      </c>
      <c r="T20" s="62" t="n">
        <f aca="false">R20*T4</f>
        <v>612.3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25</v>
      </c>
      <c r="C21" s="89" t="n">
        <v>1.83</v>
      </c>
      <c r="D21" s="59" t="n">
        <v>4.8</v>
      </c>
      <c r="E21" s="60" t="n">
        <f aca="false">C21*T4</f>
        <v>356.85</v>
      </c>
      <c r="F21" s="90" t="n">
        <v>2.26</v>
      </c>
      <c r="G21" s="59" t="n">
        <v>6</v>
      </c>
      <c r="H21" s="60" t="n">
        <f aca="false">F21*T4</f>
        <v>440.7</v>
      </c>
      <c r="I21" s="69" t="n">
        <v>2.66</v>
      </c>
      <c r="J21" s="59" t="n">
        <v>7.1</v>
      </c>
      <c r="K21" s="60" t="n">
        <f aca="false">I21*T4</f>
        <v>518.7</v>
      </c>
      <c r="L21" s="91" t="n">
        <v>2.75</v>
      </c>
      <c r="M21" s="59" t="n">
        <v>7.4</v>
      </c>
      <c r="N21" s="60" t="n">
        <f aca="false">L21*T4</f>
        <v>536.25</v>
      </c>
      <c r="O21" s="92" t="n">
        <v>3.37</v>
      </c>
      <c r="P21" s="57" t="n">
        <v>9.2</v>
      </c>
      <c r="Q21" s="60" t="n">
        <f aca="false">O21*T4</f>
        <v>657.15</v>
      </c>
      <c r="R21" s="92" t="n">
        <v>4.08</v>
      </c>
      <c r="S21" s="59" t="n">
        <v>11.4</v>
      </c>
      <c r="T21" s="62" t="n">
        <f aca="false">R21*T4</f>
        <v>795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40</v>
      </c>
      <c r="C22" s="89" t="n">
        <v>2.31</v>
      </c>
      <c r="D22" s="59" t="n">
        <v>5.4</v>
      </c>
      <c r="E22" s="60" t="n">
        <f aca="false">C22*T4</f>
        <v>450.45</v>
      </c>
      <c r="F22" s="90" t="n">
        <v>2.83</v>
      </c>
      <c r="G22" s="59" t="n">
        <v>6.7</v>
      </c>
      <c r="H22" s="60" t="n">
        <f aca="false">F22*T4</f>
        <v>551.85</v>
      </c>
      <c r="I22" s="69" t="n">
        <v>3.35</v>
      </c>
      <c r="J22" s="59" t="n">
        <v>8</v>
      </c>
      <c r="K22" s="60" t="n">
        <f aca="false">I22*T4</f>
        <v>653.25</v>
      </c>
      <c r="L22" s="91" t="n">
        <v>3.46</v>
      </c>
      <c r="M22" s="59" t="n">
        <v>8.3</v>
      </c>
      <c r="N22" s="60" t="n">
        <f aca="false">L22*T4</f>
        <v>674.7</v>
      </c>
      <c r="O22" s="92" t="n">
        <v>4.22</v>
      </c>
      <c r="P22" s="57" t="n">
        <v>10.3</v>
      </c>
      <c r="Q22" s="60" t="n">
        <f aca="false">O22*T4</f>
        <v>822.9</v>
      </c>
      <c r="R22" s="92" t="n">
        <v>5.08</v>
      </c>
      <c r="S22" s="59" t="n">
        <v>12.7</v>
      </c>
      <c r="T22" s="62" t="n">
        <f aca="false">R22*T4</f>
        <v>990.6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60</v>
      </c>
      <c r="C23" s="89" t="n">
        <v>3.03</v>
      </c>
      <c r="D23" s="59" t="n">
        <v>6.2</v>
      </c>
      <c r="E23" s="60" t="n">
        <f aca="false">C23*T4</f>
        <v>590.85</v>
      </c>
      <c r="F23" s="90" t="n">
        <v>3.71</v>
      </c>
      <c r="G23" s="59" t="n">
        <v>7.7</v>
      </c>
      <c r="H23" s="60" t="n">
        <f aca="false">F23*T4</f>
        <v>723.45</v>
      </c>
      <c r="I23" s="69" t="n">
        <v>4.35</v>
      </c>
      <c r="J23" s="59" t="n">
        <v>9.1</v>
      </c>
      <c r="K23" s="60" t="n">
        <f aca="false">I23*T4</f>
        <v>848.25</v>
      </c>
      <c r="L23" s="91" t="n">
        <v>4.51</v>
      </c>
      <c r="M23" s="59" t="n">
        <v>9.5</v>
      </c>
      <c r="N23" s="60" t="n">
        <f aca="false">L23*T4</f>
        <v>879.45</v>
      </c>
      <c r="O23" s="92" t="n">
        <v>5.5</v>
      </c>
      <c r="P23" s="57" t="n">
        <v>11.8</v>
      </c>
      <c r="Q23" s="60" t="n">
        <f aca="false">O23*T4</f>
        <v>1072.5</v>
      </c>
      <c r="R23" s="92" t="n">
        <v>6.67</v>
      </c>
      <c r="S23" s="59" t="n">
        <v>14.6</v>
      </c>
      <c r="T23" s="62" t="n">
        <f aca="false">R23*T4</f>
        <v>1300.6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180</v>
      </c>
      <c r="C24" s="89" t="n">
        <v>3.78</v>
      </c>
      <c r="D24" s="59" t="n">
        <v>6.9</v>
      </c>
      <c r="E24" s="60" t="n">
        <f aca="false">C24*T4</f>
        <v>737.1</v>
      </c>
      <c r="F24" s="90" t="n">
        <v>4.66</v>
      </c>
      <c r="G24" s="59" t="n">
        <v>8.6</v>
      </c>
      <c r="H24" s="60" t="n">
        <f aca="false">F24*T4</f>
        <v>908.7</v>
      </c>
      <c r="I24" s="69" t="n">
        <v>5.47</v>
      </c>
      <c r="J24" s="59" t="n">
        <v>10.2</v>
      </c>
      <c r="K24" s="60" t="n">
        <f aca="false">I24*T4</f>
        <v>1066.65</v>
      </c>
      <c r="L24" s="91" t="n">
        <v>5.71</v>
      </c>
      <c r="M24" s="59" t="n">
        <v>10.7</v>
      </c>
      <c r="N24" s="60" t="n">
        <f aca="false">L24*T4</f>
        <v>1113.45</v>
      </c>
      <c r="O24" s="92" t="n">
        <v>6.98</v>
      </c>
      <c r="P24" s="57" t="n">
        <v>13.3</v>
      </c>
      <c r="Q24" s="60" t="n">
        <f aca="false">O24*T4</f>
        <v>1361.1</v>
      </c>
      <c r="R24" s="92" t="n">
        <v>8.43</v>
      </c>
      <c r="S24" s="59" t="n">
        <v>16.4</v>
      </c>
      <c r="T24" s="62" t="n">
        <f aca="false">R24*T4</f>
        <v>1643.85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00</v>
      </c>
      <c r="C25" s="89" t="n">
        <v>4.68</v>
      </c>
      <c r="D25" s="59" t="n">
        <v>7.7</v>
      </c>
      <c r="E25" s="60" t="n">
        <f aca="false">C25*T4</f>
        <v>912.6</v>
      </c>
      <c r="F25" s="90" t="n">
        <v>5.77</v>
      </c>
      <c r="G25" s="59" t="n">
        <v>9.6</v>
      </c>
      <c r="H25" s="60" t="n">
        <f aca="false">F25*T4</f>
        <v>1125.15</v>
      </c>
      <c r="I25" s="69" t="n">
        <v>6.78</v>
      </c>
      <c r="J25" s="59" t="n">
        <v>11.4</v>
      </c>
      <c r="K25" s="60" t="n">
        <f aca="false">I25*T4</f>
        <v>1322.1</v>
      </c>
      <c r="L25" s="91" t="n">
        <v>7.04</v>
      </c>
      <c r="M25" s="59" t="n">
        <v>11.9</v>
      </c>
      <c r="N25" s="60" t="n">
        <f aca="false">L25*T4</f>
        <v>1372.8</v>
      </c>
      <c r="O25" s="92" t="n">
        <v>8.56</v>
      </c>
      <c r="P25" s="57" t="n">
        <v>14.7</v>
      </c>
      <c r="Q25" s="60" t="n">
        <f aca="false">O25*T4</f>
        <v>1669.2</v>
      </c>
      <c r="R25" s="93" t="n">
        <v>10.4</v>
      </c>
      <c r="S25" s="59" t="n">
        <v>18.2</v>
      </c>
      <c r="T25" s="62" t="n">
        <f aca="false">R25*T4</f>
        <v>2028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25</v>
      </c>
      <c r="C26" s="89" t="n">
        <v>5.88</v>
      </c>
      <c r="D26" s="59" t="n">
        <v>8.6</v>
      </c>
      <c r="E26" s="60" t="n">
        <f aca="false">C26*T4</f>
        <v>1146.6</v>
      </c>
      <c r="F26" s="90" t="n">
        <v>7.29</v>
      </c>
      <c r="G26" s="59" t="n">
        <v>10.8</v>
      </c>
      <c r="H26" s="60" t="n">
        <f aca="false">F26*T4</f>
        <v>1421.55</v>
      </c>
      <c r="I26" s="69" t="n">
        <v>8.55</v>
      </c>
      <c r="J26" s="59" t="n">
        <v>12.8</v>
      </c>
      <c r="K26" s="60" t="n">
        <f aca="false">I26*T4</f>
        <v>1667.25</v>
      </c>
      <c r="L26" s="91" t="n">
        <v>8.94</v>
      </c>
      <c r="M26" s="59" t="n">
        <v>13.4</v>
      </c>
      <c r="N26" s="60" t="n">
        <f aca="false">L26*T4</f>
        <v>1743.3</v>
      </c>
      <c r="O26" s="93" t="n">
        <v>10.9</v>
      </c>
      <c r="P26" s="57" t="n">
        <v>16.6</v>
      </c>
      <c r="Q26" s="60" t="n">
        <f aca="false">O26*T4</f>
        <v>2125.5</v>
      </c>
      <c r="R26" s="93" t="n">
        <v>13.2</v>
      </c>
      <c r="S26" s="59" t="n">
        <v>20.5</v>
      </c>
      <c r="T26" s="62" t="n">
        <f aca="false">R26*T4</f>
        <v>2574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50</v>
      </c>
      <c r="C27" s="89" t="n">
        <v>7.29</v>
      </c>
      <c r="D27" s="59" t="n">
        <v>9.6</v>
      </c>
      <c r="E27" s="60" t="n">
        <f aca="false">C27*T4</f>
        <v>1421.55</v>
      </c>
      <c r="F27" s="90" t="n">
        <v>8.92</v>
      </c>
      <c r="G27" s="59" t="n">
        <v>11.9</v>
      </c>
      <c r="H27" s="60" t="n">
        <f aca="false">F27*T4</f>
        <v>1739.4</v>
      </c>
      <c r="I27" s="69" t="n">
        <v>10.6</v>
      </c>
      <c r="J27" s="59" t="n">
        <v>14.2</v>
      </c>
      <c r="K27" s="60" t="n">
        <f aca="false">I27*T4</f>
        <v>2067</v>
      </c>
      <c r="L27" s="94" t="n">
        <v>11</v>
      </c>
      <c r="M27" s="59" t="n">
        <v>14.8</v>
      </c>
      <c r="N27" s="60" t="n">
        <f aca="false">L27*T4</f>
        <v>2145</v>
      </c>
      <c r="O27" s="93" t="n">
        <v>13.4</v>
      </c>
      <c r="P27" s="57" t="n">
        <v>18.4</v>
      </c>
      <c r="Q27" s="60" t="n">
        <f aca="false">O27*T4</f>
        <v>2613</v>
      </c>
      <c r="R27" s="93" t="n">
        <v>16.2</v>
      </c>
      <c r="S27" s="59" t="n">
        <v>22.7</v>
      </c>
      <c r="T27" s="62" t="n">
        <f aca="false">R27*T4</f>
        <v>3159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280</v>
      </c>
      <c r="C28" s="89" t="n">
        <v>9.09</v>
      </c>
      <c r="D28" s="59" t="n">
        <v>10.7</v>
      </c>
      <c r="E28" s="60" t="n">
        <f aca="false">C28*T4</f>
        <v>1772.55</v>
      </c>
      <c r="F28" s="95" t="n">
        <v>11.3</v>
      </c>
      <c r="G28" s="59" t="n">
        <v>13.4</v>
      </c>
      <c r="H28" s="60" t="n">
        <f aca="false">F28*T4</f>
        <v>2203.5</v>
      </c>
      <c r="I28" s="69" t="n">
        <v>13.2</v>
      </c>
      <c r="J28" s="59" t="n">
        <v>15.9</v>
      </c>
      <c r="K28" s="60" t="n">
        <f aca="false">I28*T4</f>
        <v>2574</v>
      </c>
      <c r="L28" s="94" t="n">
        <v>13.8</v>
      </c>
      <c r="M28" s="59" t="n">
        <v>16.6</v>
      </c>
      <c r="N28" s="60" t="n">
        <f aca="false">L28*T4</f>
        <v>2691</v>
      </c>
      <c r="O28" s="93" t="n">
        <v>16.8</v>
      </c>
      <c r="P28" s="57" t="n">
        <v>20.6</v>
      </c>
      <c r="Q28" s="60" t="n">
        <f aca="false">O28*T4</f>
        <v>3276</v>
      </c>
      <c r="R28" s="93" t="n">
        <v>20.3</v>
      </c>
      <c r="S28" s="59" t="n">
        <v>25.4</v>
      </c>
      <c r="T28" s="62" t="n">
        <f aca="false">R28*T4</f>
        <v>3958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15</v>
      </c>
      <c r="C29" s="89" t="n">
        <v>11.6</v>
      </c>
      <c r="D29" s="59" t="n">
        <v>12.1</v>
      </c>
      <c r="E29" s="60" t="n">
        <f aca="false">C29*T4</f>
        <v>2262</v>
      </c>
      <c r="F29" s="95" t="n">
        <v>14.2</v>
      </c>
      <c r="G29" s="59" t="n">
        <v>15</v>
      </c>
      <c r="H29" s="60" t="n">
        <f aca="false">F29*T4</f>
        <v>2769</v>
      </c>
      <c r="I29" s="69" t="n">
        <v>16.7</v>
      </c>
      <c r="J29" s="59" t="n">
        <v>17.9</v>
      </c>
      <c r="K29" s="60" t="n">
        <f aca="false">I29*T4</f>
        <v>3256.5</v>
      </c>
      <c r="L29" s="94" t="n">
        <v>17.4</v>
      </c>
      <c r="M29" s="59" t="n">
        <v>18.7</v>
      </c>
      <c r="N29" s="60" t="n">
        <f aca="false">L29*T4</f>
        <v>3393</v>
      </c>
      <c r="O29" s="93" t="n">
        <v>21.3</v>
      </c>
      <c r="P29" s="57" t="n">
        <v>23.2</v>
      </c>
      <c r="Q29" s="60" t="n">
        <f aca="false">O29*T4</f>
        <v>4153.5</v>
      </c>
      <c r="R29" s="93" t="n">
        <v>25.7</v>
      </c>
      <c r="S29" s="59" t="n">
        <v>28.6</v>
      </c>
      <c r="T29" s="62" t="n">
        <f aca="false">R29*T4</f>
        <v>5011.5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53" t="n">
        <v>355</v>
      </c>
      <c r="C30" s="89" t="n">
        <v>14.6</v>
      </c>
      <c r="D30" s="59" t="n">
        <v>13.6</v>
      </c>
      <c r="E30" s="60" t="n">
        <f aca="false">C30*T4</f>
        <v>2847</v>
      </c>
      <c r="F30" s="90" t="n">
        <v>18</v>
      </c>
      <c r="G30" s="59" t="n">
        <v>16.9</v>
      </c>
      <c r="H30" s="60" t="n">
        <f aca="false">F30*T4</f>
        <v>3510</v>
      </c>
      <c r="I30" s="69" t="n">
        <v>21.2</v>
      </c>
      <c r="J30" s="59" t="n">
        <v>20.1</v>
      </c>
      <c r="K30" s="60" t="n">
        <f aca="false">I30*T4</f>
        <v>4134</v>
      </c>
      <c r="L30" s="91" t="n">
        <v>22.2</v>
      </c>
      <c r="M30" s="59" t="n">
        <v>21.1</v>
      </c>
      <c r="N30" s="60" t="n">
        <f aca="false">L30*T4</f>
        <v>4329</v>
      </c>
      <c r="O30" s="92" t="n">
        <v>27</v>
      </c>
      <c r="P30" s="57" t="n">
        <v>26.1</v>
      </c>
      <c r="Q30" s="60" t="n">
        <f aca="false">O30*T4</f>
        <v>5265</v>
      </c>
      <c r="R30" s="92" t="n">
        <v>32.6</v>
      </c>
      <c r="S30" s="59" t="n">
        <v>32.2</v>
      </c>
      <c r="T30" s="62" t="n">
        <f aca="false">R30*T4</f>
        <v>6357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00</v>
      </c>
      <c r="C31" s="89" t="n">
        <v>18.6</v>
      </c>
      <c r="D31" s="59" t="n">
        <v>15.3</v>
      </c>
      <c r="E31" s="60" t="n">
        <f aca="false">C31*T4</f>
        <v>3627</v>
      </c>
      <c r="F31" s="90" t="n">
        <v>22.9</v>
      </c>
      <c r="G31" s="59" t="n">
        <v>19.1</v>
      </c>
      <c r="H31" s="60" t="n">
        <f aca="false">F31*T4</f>
        <v>4465.5</v>
      </c>
      <c r="I31" s="69" t="n">
        <v>26.9</v>
      </c>
      <c r="J31" s="59" t="n">
        <v>22.7</v>
      </c>
      <c r="K31" s="60" t="n">
        <f aca="false">I31*T4</f>
        <v>5245.5</v>
      </c>
      <c r="L31" s="91" t="n">
        <v>28</v>
      </c>
      <c r="M31" s="59" t="n">
        <v>23.7</v>
      </c>
      <c r="N31" s="60" t="n">
        <f aca="false">L31*T4</f>
        <v>5460</v>
      </c>
      <c r="O31" s="92" t="n">
        <v>34.2</v>
      </c>
      <c r="P31" s="57" t="n">
        <v>29.4</v>
      </c>
      <c r="Q31" s="60" t="n">
        <f aca="false">O31*T4</f>
        <v>6669</v>
      </c>
      <c r="R31" s="92" t="n">
        <v>41.4</v>
      </c>
      <c r="S31" s="59" t="n">
        <v>36.3</v>
      </c>
      <c r="T31" s="62" t="n">
        <f aca="false">R31*T4</f>
        <v>8073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450</v>
      </c>
      <c r="C32" s="89" t="n">
        <v>23.5</v>
      </c>
      <c r="D32" s="59" t="n">
        <v>17.2</v>
      </c>
      <c r="E32" s="60" t="n">
        <f aca="false">C32*T4</f>
        <v>4582.5</v>
      </c>
      <c r="F32" s="90" t="n">
        <v>29</v>
      </c>
      <c r="G32" s="59" t="n">
        <v>21.5</v>
      </c>
      <c r="H32" s="60" t="n">
        <f aca="false">F32*T4</f>
        <v>5655</v>
      </c>
      <c r="I32" s="69" t="n">
        <v>34</v>
      </c>
      <c r="J32" s="59" t="n">
        <v>25.5</v>
      </c>
      <c r="K32" s="60" t="n">
        <f aca="false">I32*T4</f>
        <v>6630</v>
      </c>
      <c r="L32" s="91" t="n">
        <v>35.5</v>
      </c>
      <c r="M32" s="59" t="n">
        <v>26.7</v>
      </c>
      <c r="N32" s="60" t="n">
        <f aca="false">L32*T4</f>
        <v>6922.5</v>
      </c>
      <c r="O32" s="92" t="n">
        <v>43.3</v>
      </c>
      <c r="P32" s="57" t="n">
        <v>33.1</v>
      </c>
      <c r="Q32" s="60" t="n">
        <f aca="false">O32*T4</f>
        <v>8443.5</v>
      </c>
      <c r="R32" s="93" t="n">
        <v>52.4</v>
      </c>
      <c r="S32" s="59" t="n">
        <v>40.9</v>
      </c>
      <c r="T32" s="62" t="n">
        <f aca="false">R32*T4</f>
        <v>10218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00</v>
      </c>
      <c r="C33" s="89" t="n">
        <v>29</v>
      </c>
      <c r="D33" s="59" t="n">
        <v>19.1</v>
      </c>
      <c r="E33" s="60" t="n">
        <f aca="false">C33*T4</f>
        <v>5655</v>
      </c>
      <c r="F33" s="90" t="n">
        <v>35.8</v>
      </c>
      <c r="G33" s="59" t="n">
        <v>23.9</v>
      </c>
      <c r="H33" s="60" t="n">
        <f aca="false">F33*T4</f>
        <v>6981</v>
      </c>
      <c r="I33" s="69" t="n">
        <v>42</v>
      </c>
      <c r="J33" s="59" t="n">
        <v>28.3</v>
      </c>
      <c r="K33" s="60" t="n">
        <f aca="false">I33*T4</f>
        <v>8190</v>
      </c>
      <c r="L33" s="91" t="n">
        <v>43.9</v>
      </c>
      <c r="M33" s="59" t="n">
        <v>29.7</v>
      </c>
      <c r="N33" s="60" t="n">
        <f aca="false">L33*T4</f>
        <v>8560.5</v>
      </c>
      <c r="O33" s="93" t="n">
        <v>53.5</v>
      </c>
      <c r="P33" s="57" t="n">
        <v>36.8</v>
      </c>
      <c r="Q33" s="60" t="n">
        <f aca="false">O33*T4</f>
        <v>10432.5</v>
      </c>
      <c r="R33" s="93" t="n">
        <v>64.7</v>
      </c>
      <c r="S33" s="59" t="n">
        <v>45.4</v>
      </c>
      <c r="T33" s="62" t="n">
        <f aca="false">R33*T4</f>
        <v>12616.5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560</v>
      </c>
      <c r="C34" s="89" t="n">
        <v>36.3</v>
      </c>
      <c r="D34" s="59" t="n">
        <v>21.4</v>
      </c>
      <c r="E34" s="60" t="n">
        <f aca="false">C34*T4</f>
        <v>7078.5</v>
      </c>
      <c r="F34" s="90" t="n">
        <v>44.8</v>
      </c>
      <c r="G34" s="59" t="n">
        <v>26.7</v>
      </c>
      <c r="H34" s="60" t="n">
        <f aca="false">F34*T4</f>
        <v>8736</v>
      </c>
      <c r="I34" s="69" t="n">
        <v>52.6</v>
      </c>
      <c r="J34" s="59" t="n">
        <v>31.7</v>
      </c>
      <c r="K34" s="60" t="n">
        <f aca="false">I34*T4</f>
        <v>10257</v>
      </c>
      <c r="L34" s="94" t="n">
        <v>55</v>
      </c>
      <c r="M34" s="59" t="n">
        <v>33.2</v>
      </c>
      <c r="N34" s="60" t="n">
        <f aca="false">L34*T4</f>
        <v>10725</v>
      </c>
      <c r="O34" s="93" t="n">
        <v>67.1</v>
      </c>
      <c r="P34" s="57" t="n">
        <v>41.2</v>
      </c>
      <c r="Q34" s="60" t="n">
        <f aca="false">O34*T4</f>
        <v>13084.5</v>
      </c>
      <c r="R34" s="93" t="n">
        <v>81</v>
      </c>
      <c r="S34" s="59" t="n">
        <v>50.8</v>
      </c>
      <c r="T34" s="62" t="n">
        <f aca="false">R34*T4</f>
        <v>15795</v>
      </c>
      <c r="U34" s="38"/>
      <c r="V34" s="2"/>
      <c r="W34" s="2"/>
      <c r="X34" s="2"/>
      <c r="Y34" s="2"/>
      <c r="Z34" s="2"/>
      <c r="AA34" s="2"/>
      <c r="AB34" s="2"/>
    </row>
    <row r="35" customFormat="false" ht="15.75" hidden="false" customHeight="false" outlineLevel="0" collapsed="false">
      <c r="A35" s="38"/>
      <c r="B35" s="72" t="n">
        <v>630</v>
      </c>
      <c r="C35" s="73" t="n">
        <v>46</v>
      </c>
      <c r="D35" s="74" t="n">
        <v>24.1</v>
      </c>
      <c r="E35" s="75" t="n">
        <f aca="false">C35*T4</f>
        <v>8970</v>
      </c>
      <c r="F35" s="76" t="n">
        <v>56.5</v>
      </c>
      <c r="G35" s="74" t="n">
        <v>30</v>
      </c>
      <c r="H35" s="75" t="n">
        <f aca="false">F35*T4</f>
        <v>11017.5</v>
      </c>
      <c r="I35" s="77" t="n">
        <v>66.6</v>
      </c>
      <c r="J35" s="74" t="n">
        <v>35.7</v>
      </c>
      <c r="K35" s="75" t="n">
        <f aca="false">I35*T4</f>
        <v>12987</v>
      </c>
      <c r="L35" s="113" t="n">
        <v>69.6</v>
      </c>
      <c r="M35" s="74" t="n">
        <v>37.4</v>
      </c>
      <c r="N35" s="75" t="n">
        <f aca="false">L35*T4</f>
        <v>13572</v>
      </c>
      <c r="O35" s="81" t="n">
        <v>84.8</v>
      </c>
      <c r="P35" s="80" t="n">
        <v>46.3</v>
      </c>
      <c r="Q35" s="75" t="n">
        <f aca="false">O35*T4</f>
        <v>16536</v>
      </c>
      <c r="R35" s="81" t="n">
        <v>103</v>
      </c>
      <c r="S35" s="74" t="n">
        <v>57.2</v>
      </c>
      <c r="T35" s="82" t="n">
        <f aca="false">R35*T4</f>
        <v>20085</v>
      </c>
      <c r="U35" s="38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"/>
      <c r="V36" s="2"/>
      <c r="W36" s="2"/>
      <c r="X36" s="2"/>
      <c r="Y36" s="2"/>
      <c r="Z36" s="2"/>
      <c r="AA36" s="2"/>
      <c r="AB36" s="2"/>
    </row>
    <row r="37" customFormat="false" ht="81.75" hidden="false" customHeight="true" outlineLevel="0" collapsed="false">
      <c r="A37" s="2"/>
      <c r="B37" s="112" t="s">
        <v>22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2"/>
      <c r="V37" s="2"/>
      <c r="W37" s="2"/>
      <c r="X37" s="2"/>
      <c r="Y37" s="2"/>
      <c r="Z37" s="2"/>
      <c r="AA37" s="2"/>
      <c r="AB37" s="2"/>
    </row>
  </sheetData>
  <mergeCells count="17">
    <mergeCell ref="F2:H2"/>
    <mergeCell ref="I3:M3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37:T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11" min="11" style="0" width="12.7"/>
    <col collapsed="false" customWidth="true" hidden="false" outlineLevel="0" max="14" min="14" style="0" width="10.99"/>
    <col collapsed="false" customWidth="true" hidden="false" outlineLevel="0" max="17" min="17" style="0" width="10.99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/>
      <c r="R3" s="16"/>
      <c r="S3" s="16"/>
      <c r="T3" s="17"/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205</v>
      </c>
      <c r="U4" s="18"/>
      <c r="V4" s="2"/>
      <c r="W4" s="2"/>
      <c r="X4" s="2"/>
      <c r="Y4" s="2"/>
      <c r="Z4" s="2"/>
      <c r="AA4" s="2"/>
      <c r="AB4" s="2"/>
    </row>
    <row r="5" s="2" customFormat="true" ht="23.25" hidden="false" customHeight="fals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s="2" customFormat="true" ht="13.5" hidden="false" customHeight="true" outlineLevel="0" collapsed="false">
      <c r="A7" s="5"/>
      <c r="B7" s="24"/>
      <c r="C7" s="9"/>
      <c r="D7" s="9"/>
      <c r="E7" s="9"/>
      <c r="F7" s="11"/>
      <c r="G7" s="11"/>
      <c r="H7" s="20"/>
      <c r="I7" s="25"/>
      <c r="J7" s="25"/>
      <c r="K7" s="25"/>
      <c r="L7" s="25"/>
      <c r="M7" s="25"/>
      <c r="N7" s="26"/>
      <c r="O7" s="28"/>
      <c r="P7" s="16"/>
      <c r="Q7" s="29"/>
      <c r="R7" s="29"/>
      <c r="S7" s="29"/>
      <c r="T7" s="29"/>
      <c r="U7" s="18"/>
    </row>
    <row r="8" customFormat="false" ht="23.25" hidden="false" customHeight="true" outlineLevel="0" collapsed="false">
      <c r="B8" s="30" t="s">
        <v>2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2"/>
      <c r="W8" s="2"/>
      <c r="X8" s="2"/>
      <c r="Y8" s="2"/>
      <c r="Z8" s="2"/>
      <c r="AA8" s="2"/>
      <c r="AB8" s="2"/>
    </row>
    <row r="9" s="37" customFormat="tru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36"/>
      <c r="W9" s="36"/>
      <c r="X9" s="36"/>
      <c r="Y9" s="36"/>
      <c r="Z9" s="36"/>
      <c r="AA9" s="36"/>
      <c r="AB9" s="36"/>
    </row>
    <row r="10" customFormat="false" ht="16.5" hidden="false" customHeight="true" outlineLevel="0" collapsed="false">
      <c r="A10" s="38"/>
      <c r="B10" s="39" t="s">
        <v>11</v>
      </c>
      <c r="C10" s="40" t="s">
        <v>12</v>
      </c>
      <c r="D10" s="40"/>
      <c r="E10" s="40"/>
      <c r="F10" s="40" t="s">
        <v>13</v>
      </c>
      <c r="G10" s="40"/>
      <c r="H10" s="40"/>
      <c r="I10" s="40" t="s">
        <v>14</v>
      </c>
      <c r="J10" s="40"/>
      <c r="K10" s="40"/>
      <c r="L10" s="40" t="s">
        <v>15</v>
      </c>
      <c r="M10" s="40"/>
      <c r="N10" s="40"/>
      <c r="O10" s="114" t="s">
        <v>16</v>
      </c>
      <c r="P10" s="114"/>
      <c r="Q10" s="114"/>
      <c r="R10" s="40" t="s">
        <v>17</v>
      </c>
      <c r="S10" s="40"/>
      <c r="T10" s="40"/>
      <c r="U10" s="38"/>
      <c r="V10" s="2"/>
      <c r="W10" s="2"/>
      <c r="X10" s="2"/>
      <c r="Y10" s="2"/>
      <c r="Z10" s="2"/>
      <c r="AA10" s="2"/>
      <c r="AB10" s="2"/>
    </row>
    <row r="11" customFormat="false" ht="77.25" hidden="false" customHeight="true" outlineLevel="0" collapsed="false">
      <c r="A11" s="38"/>
      <c r="B11" s="115" t="s">
        <v>18</v>
      </c>
      <c r="C11" s="116" t="s">
        <v>19</v>
      </c>
      <c r="D11" s="116" t="s">
        <v>20</v>
      </c>
      <c r="E11" s="117" t="s">
        <v>21</v>
      </c>
      <c r="F11" s="116" t="s">
        <v>19</v>
      </c>
      <c r="G11" s="116" t="s">
        <v>20</v>
      </c>
      <c r="H11" s="117" t="s">
        <v>21</v>
      </c>
      <c r="I11" s="116" t="s">
        <v>19</v>
      </c>
      <c r="J11" s="116" t="s">
        <v>20</v>
      </c>
      <c r="K11" s="117" t="s">
        <v>21</v>
      </c>
      <c r="L11" s="116" t="s">
        <v>19</v>
      </c>
      <c r="M11" s="116" t="s">
        <v>20</v>
      </c>
      <c r="N11" s="117" t="s">
        <v>21</v>
      </c>
      <c r="O11" s="116" t="s">
        <v>19</v>
      </c>
      <c r="P11" s="116" t="s">
        <v>20</v>
      </c>
      <c r="Q11" s="117" t="s">
        <v>21</v>
      </c>
      <c r="R11" s="116" t="s">
        <v>19</v>
      </c>
      <c r="S11" s="116" t="s">
        <v>20</v>
      </c>
      <c r="T11" s="117" t="s">
        <v>21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110</v>
      </c>
      <c r="C12" s="89" t="n">
        <v>1.42</v>
      </c>
      <c r="D12" s="59" t="n">
        <v>4.2</v>
      </c>
      <c r="E12" s="60" t="n">
        <f aca="false">C12*T4</f>
        <v>291.1</v>
      </c>
      <c r="F12" s="90" t="n">
        <v>1.77</v>
      </c>
      <c r="G12" s="59" t="n">
        <v>5.3</v>
      </c>
      <c r="H12" s="60" t="n">
        <f aca="false">F12*T4</f>
        <v>362.85</v>
      </c>
      <c r="I12" s="69" t="n">
        <v>2.07</v>
      </c>
      <c r="J12" s="59" t="n">
        <v>6.3</v>
      </c>
      <c r="K12" s="60" t="n">
        <f aca="false">I12*T4</f>
        <v>424.35</v>
      </c>
      <c r="L12" s="91" t="n">
        <v>2.16</v>
      </c>
      <c r="M12" s="59" t="n">
        <v>6.6</v>
      </c>
      <c r="N12" s="60" t="n">
        <f aca="false">L12*T4</f>
        <v>442.8</v>
      </c>
      <c r="O12" s="92" t="n">
        <v>2.61</v>
      </c>
      <c r="P12" s="57" t="n">
        <v>8.1</v>
      </c>
      <c r="Q12" s="60" t="n">
        <f aca="false">O12*T4</f>
        <v>535.05</v>
      </c>
      <c r="R12" s="92" t="n">
        <v>3.14</v>
      </c>
      <c r="S12" s="59" t="n">
        <v>10</v>
      </c>
      <c r="T12" s="62" t="n">
        <f aca="false">R12*T4</f>
        <v>643.7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125</v>
      </c>
      <c r="C13" s="89" t="n">
        <v>1.83</v>
      </c>
      <c r="D13" s="59" t="n">
        <v>4.8</v>
      </c>
      <c r="E13" s="60" t="n">
        <f aca="false">C13*T4</f>
        <v>375.15</v>
      </c>
      <c r="F13" s="90" t="n">
        <v>2.26</v>
      </c>
      <c r="G13" s="59" t="n">
        <v>6</v>
      </c>
      <c r="H13" s="60" t="n">
        <f aca="false">F13*T4</f>
        <v>463.3</v>
      </c>
      <c r="I13" s="69" t="n">
        <v>2.66</v>
      </c>
      <c r="J13" s="59" t="n">
        <v>7.1</v>
      </c>
      <c r="K13" s="60" t="n">
        <f aca="false">I13*T4</f>
        <v>545.3</v>
      </c>
      <c r="L13" s="91" t="n">
        <v>2.75</v>
      </c>
      <c r="M13" s="59" t="n">
        <v>7.4</v>
      </c>
      <c r="N13" s="60" t="n">
        <f aca="false">L13*T4</f>
        <v>563.75</v>
      </c>
      <c r="O13" s="92" t="n">
        <v>3.37</v>
      </c>
      <c r="P13" s="57" t="n">
        <v>9.2</v>
      </c>
      <c r="Q13" s="60" t="n">
        <f aca="false">O13*T4</f>
        <v>690.85</v>
      </c>
      <c r="R13" s="92" t="n">
        <v>4.08</v>
      </c>
      <c r="S13" s="59" t="n">
        <v>11.4</v>
      </c>
      <c r="T13" s="62" t="n">
        <f aca="false">R13*T4</f>
        <v>836.4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140</v>
      </c>
      <c r="C14" s="89" t="n">
        <v>2.31</v>
      </c>
      <c r="D14" s="59" t="n">
        <v>5.4</v>
      </c>
      <c r="E14" s="60" t="n">
        <f aca="false">C14*T4</f>
        <v>473.55</v>
      </c>
      <c r="F14" s="90" t="n">
        <v>2.83</v>
      </c>
      <c r="G14" s="59" t="n">
        <v>6.7</v>
      </c>
      <c r="H14" s="60" t="n">
        <f aca="false">F14*T4</f>
        <v>580.15</v>
      </c>
      <c r="I14" s="69" t="n">
        <v>3.35</v>
      </c>
      <c r="J14" s="59" t="n">
        <v>8</v>
      </c>
      <c r="K14" s="60" t="n">
        <f aca="false">I14*T4</f>
        <v>686.75</v>
      </c>
      <c r="L14" s="91" t="n">
        <v>3.46</v>
      </c>
      <c r="M14" s="59" t="n">
        <v>8.3</v>
      </c>
      <c r="N14" s="60" t="n">
        <f aca="false">L14*T4</f>
        <v>709.3</v>
      </c>
      <c r="O14" s="92" t="n">
        <v>4.22</v>
      </c>
      <c r="P14" s="57" t="n">
        <v>10.3</v>
      </c>
      <c r="Q14" s="60" t="n">
        <f aca="false">O14*T4</f>
        <v>865.1</v>
      </c>
      <c r="R14" s="92" t="n">
        <v>5.08</v>
      </c>
      <c r="S14" s="59" t="n">
        <v>12.7</v>
      </c>
      <c r="T14" s="62" t="n">
        <f aca="false">R14*T4</f>
        <v>1041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160</v>
      </c>
      <c r="C15" s="89" t="n">
        <v>3.03</v>
      </c>
      <c r="D15" s="59" t="n">
        <v>6.2</v>
      </c>
      <c r="E15" s="60" t="n">
        <f aca="false">C15*T4</f>
        <v>621.15</v>
      </c>
      <c r="F15" s="90" t="n">
        <v>3.71</v>
      </c>
      <c r="G15" s="59" t="n">
        <v>7.7</v>
      </c>
      <c r="H15" s="60" t="n">
        <f aca="false">F15*T4</f>
        <v>760.55</v>
      </c>
      <c r="I15" s="69" t="n">
        <v>4.35</v>
      </c>
      <c r="J15" s="59" t="n">
        <v>9.1</v>
      </c>
      <c r="K15" s="60" t="n">
        <f aca="false">I15*T4</f>
        <v>891.75</v>
      </c>
      <c r="L15" s="91" t="n">
        <v>4.51</v>
      </c>
      <c r="M15" s="59" t="n">
        <v>9.5</v>
      </c>
      <c r="N15" s="60" t="n">
        <f aca="false">L15*T4</f>
        <v>924.55</v>
      </c>
      <c r="O15" s="92" t="n">
        <v>5.5</v>
      </c>
      <c r="P15" s="57" t="n">
        <v>11.8</v>
      </c>
      <c r="Q15" s="60" t="n">
        <f aca="false">O15*T4</f>
        <v>1127.5</v>
      </c>
      <c r="R15" s="92" t="n">
        <v>6.67</v>
      </c>
      <c r="S15" s="59" t="n">
        <v>14.6</v>
      </c>
      <c r="T15" s="62" t="n">
        <f aca="false">R15*T4</f>
        <v>1367.35</v>
      </c>
      <c r="U15" s="38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38"/>
      <c r="B16" s="53" t="n">
        <v>180</v>
      </c>
      <c r="C16" s="89" t="n">
        <v>3.78</v>
      </c>
      <c r="D16" s="59" t="n">
        <v>6.9</v>
      </c>
      <c r="E16" s="60" t="n">
        <f aca="false">C16*T4</f>
        <v>774.9</v>
      </c>
      <c r="F16" s="90" t="n">
        <v>4.66</v>
      </c>
      <c r="G16" s="59" t="n">
        <v>8.6</v>
      </c>
      <c r="H16" s="60" t="n">
        <f aca="false">F16*T4</f>
        <v>955.3</v>
      </c>
      <c r="I16" s="69" t="n">
        <v>5.47</v>
      </c>
      <c r="J16" s="59" t="n">
        <v>10.2</v>
      </c>
      <c r="K16" s="60" t="n">
        <f aca="false">I16*T4</f>
        <v>1121.35</v>
      </c>
      <c r="L16" s="91" t="n">
        <v>5.71</v>
      </c>
      <c r="M16" s="59" t="n">
        <v>10.7</v>
      </c>
      <c r="N16" s="60" t="n">
        <f aca="false">L16*T4</f>
        <v>1170.55</v>
      </c>
      <c r="O16" s="92" t="n">
        <v>6.98</v>
      </c>
      <c r="P16" s="57" t="n">
        <v>13.3</v>
      </c>
      <c r="Q16" s="60" t="n">
        <f aca="false">O16*T4</f>
        <v>1430.9</v>
      </c>
      <c r="R16" s="92" t="n">
        <v>8.43</v>
      </c>
      <c r="S16" s="59" t="n">
        <v>16.4</v>
      </c>
      <c r="T16" s="62" t="n">
        <f aca="false">R16*T4</f>
        <v>1728.15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53" t="n">
        <v>200</v>
      </c>
      <c r="C17" s="89" t="n">
        <v>4.68</v>
      </c>
      <c r="D17" s="59" t="n">
        <v>7.7</v>
      </c>
      <c r="E17" s="60" t="n">
        <f aca="false">C17*T4</f>
        <v>959.4</v>
      </c>
      <c r="F17" s="90" t="n">
        <v>5.77</v>
      </c>
      <c r="G17" s="59" t="n">
        <v>9.6</v>
      </c>
      <c r="H17" s="60" t="n">
        <f aca="false">F17*T4</f>
        <v>1182.85</v>
      </c>
      <c r="I17" s="69" t="n">
        <v>6.78</v>
      </c>
      <c r="J17" s="59" t="n">
        <v>11.4</v>
      </c>
      <c r="K17" s="60" t="n">
        <f aca="false">I17*T4</f>
        <v>1389.9</v>
      </c>
      <c r="L17" s="91" t="n">
        <v>7.04</v>
      </c>
      <c r="M17" s="59" t="n">
        <v>11.9</v>
      </c>
      <c r="N17" s="60" t="n">
        <f aca="false">L17*T4</f>
        <v>1443.2</v>
      </c>
      <c r="O17" s="92" t="n">
        <v>8.56</v>
      </c>
      <c r="P17" s="57" t="n">
        <v>14.7</v>
      </c>
      <c r="Q17" s="60" t="n">
        <f aca="false">O17*T4</f>
        <v>1754.8</v>
      </c>
      <c r="R17" s="93" t="n">
        <v>10.4</v>
      </c>
      <c r="S17" s="59" t="n">
        <v>18.2</v>
      </c>
      <c r="T17" s="62" t="n">
        <f aca="false">R17*T4</f>
        <v>2132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225</v>
      </c>
      <c r="C18" s="89" t="n">
        <v>5.88</v>
      </c>
      <c r="D18" s="59" t="n">
        <v>8.6</v>
      </c>
      <c r="E18" s="60" t="n">
        <f aca="false">C18*T4</f>
        <v>1205.4</v>
      </c>
      <c r="F18" s="90" t="n">
        <v>7.29</v>
      </c>
      <c r="G18" s="59" t="n">
        <v>10.8</v>
      </c>
      <c r="H18" s="60" t="n">
        <f aca="false">F18*T4</f>
        <v>1494.45</v>
      </c>
      <c r="I18" s="69" t="n">
        <v>8.55</v>
      </c>
      <c r="J18" s="59" t="n">
        <v>12.8</v>
      </c>
      <c r="K18" s="60" t="n">
        <f aca="false">I18*T4</f>
        <v>1752.75</v>
      </c>
      <c r="L18" s="91" t="n">
        <v>8.94</v>
      </c>
      <c r="M18" s="59" t="n">
        <v>13.4</v>
      </c>
      <c r="N18" s="60" t="n">
        <f aca="false">L18*T4</f>
        <v>1832.7</v>
      </c>
      <c r="O18" s="93" t="n">
        <v>10.9</v>
      </c>
      <c r="P18" s="57" t="n">
        <v>16.6</v>
      </c>
      <c r="Q18" s="60" t="n">
        <f aca="false">O18*T4</f>
        <v>2234.5</v>
      </c>
      <c r="R18" s="93" t="n">
        <v>13.2</v>
      </c>
      <c r="S18" s="59" t="n">
        <v>20.5</v>
      </c>
      <c r="T18" s="62" t="n">
        <f aca="false">R18*T4</f>
        <v>2706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250</v>
      </c>
      <c r="C19" s="89" t="n">
        <v>7.29</v>
      </c>
      <c r="D19" s="59" t="n">
        <v>9.6</v>
      </c>
      <c r="E19" s="60" t="n">
        <f aca="false">C19*T4</f>
        <v>1494.45</v>
      </c>
      <c r="F19" s="90" t="n">
        <v>8.92</v>
      </c>
      <c r="G19" s="59" t="n">
        <v>11.9</v>
      </c>
      <c r="H19" s="60" t="n">
        <f aca="false">F19*T4</f>
        <v>1828.6</v>
      </c>
      <c r="I19" s="69" t="n">
        <v>10.6</v>
      </c>
      <c r="J19" s="59" t="n">
        <v>14.2</v>
      </c>
      <c r="K19" s="60" t="n">
        <f aca="false">I19*T4</f>
        <v>2173</v>
      </c>
      <c r="L19" s="94" t="n">
        <v>11</v>
      </c>
      <c r="M19" s="59" t="n">
        <v>14.8</v>
      </c>
      <c r="N19" s="60" t="n">
        <f aca="false">L19*T4</f>
        <v>2255</v>
      </c>
      <c r="O19" s="93" t="n">
        <v>13.4</v>
      </c>
      <c r="P19" s="57" t="n">
        <v>18.4</v>
      </c>
      <c r="Q19" s="60" t="n">
        <f aca="false">O19*T4</f>
        <v>2747</v>
      </c>
      <c r="R19" s="93" t="n">
        <v>16.2</v>
      </c>
      <c r="S19" s="59" t="n">
        <v>22.7</v>
      </c>
      <c r="T19" s="62" t="n">
        <f aca="false">R19*T4</f>
        <v>3321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280</v>
      </c>
      <c r="C20" s="89" t="n">
        <v>9.09</v>
      </c>
      <c r="D20" s="59" t="n">
        <v>10.7</v>
      </c>
      <c r="E20" s="60" t="n">
        <f aca="false">C20*T4</f>
        <v>1863.45</v>
      </c>
      <c r="F20" s="95" t="n">
        <v>11.3</v>
      </c>
      <c r="G20" s="59" t="n">
        <v>13.4</v>
      </c>
      <c r="H20" s="60" t="n">
        <f aca="false">F20*T4</f>
        <v>2316.5</v>
      </c>
      <c r="I20" s="69" t="n">
        <v>13.2</v>
      </c>
      <c r="J20" s="59" t="n">
        <v>15.9</v>
      </c>
      <c r="K20" s="60" t="n">
        <f aca="false">I20*T4</f>
        <v>2706</v>
      </c>
      <c r="L20" s="94" t="n">
        <v>13.8</v>
      </c>
      <c r="M20" s="59" t="n">
        <v>16.6</v>
      </c>
      <c r="N20" s="60" t="n">
        <f aca="false">L20*T4</f>
        <v>2829</v>
      </c>
      <c r="O20" s="93" t="n">
        <v>16.8</v>
      </c>
      <c r="P20" s="57" t="n">
        <v>20.6</v>
      </c>
      <c r="Q20" s="60" t="n">
        <f aca="false">O20*T4</f>
        <v>3444</v>
      </c>
      <c r="R20" s="93" t="n">
        <v>20.3</v>
      </c>
      <c r="S20" s="59" t="n">
        <v>25.4</v>
      </c>
      <c r="T20" s="62" t="n">
        <f aca="false">R20*T4</f>
        <v>4161.5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315</v>
      </c>
      <c r="C21" s="89" t="n">
        <v>11.6</v>
      </c>
      <c r="D21" s="59" t="n">
        <v>12.1</v>
      </c>
      <c r="E21" s="60" t="n">
        <f aca="false">C21*T4</f>
        <v>2378</v>
      </c>
      <c r="F21" s="95" t="n">
        <v>14.2</v>
      </c>
      <c r="G21" s="59" t="n">
        <v>15</v>
      </c>
      <c r="H21" s="60" t="n">
        <f aca="false">F21*T4</f>
        <v>2911</v>
      </c>
      <c r="I21" s="69" t="n">
        <v>16.7</v>
      </c>
      <c r="J21" s="59" t="n">
        <v>17.9</v>
      </c>
      <c r="K21" s="60" t="n">
        <f aca="false">I21*T4</f>
        <v>3423.5</v>
      </c>
      <c r="L21" s="94" t="n">
        <v>17.4</v>
      </c>
      <c r="M21" s="59" t="n">
        <v>18.7</v>
      </c>
      <c r="N21" s="60" t="n">
        <f aca="false">L21*T4</f>
        <v>3567</v>
      </c>
      <c r="O21" s="93" t="n">
        <v>21.3</v>
      </c>
      <c r="P21" s="57" t="n">
        <v>23.2</v>
      </c>
      <c r="Q21" s="60" t="n">
        <f aca="false">O21*T4</f>
        <v>4366.5</v>
      </c>
      <c r="R21" s="93" t="n">
        <v>25.7</v>
      </c>
      <c r="S21" s="59" t="n">
        <v>28.6</v>
      </c>
      <c r="T21" s="62" t="n">
        <f aca="false">R21*T4</f>
        <v>5268.5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355</v>
      </c>
      <c r="C22" s="89" t="n">
        <v>14.6</v>
      </c>
      <c r="D22" s="59" t="n">
        <v>13.6</v>
      </c>
      <c r="E22" s="60" t="n">
        <f aca="false">C22*T4</f>
        <v>2993</v>
      </c>
      <c r="F22" s="90" t="n">
        <v>18</v>
      </c>
      <c r="G22" s="59" t="n">
        <v>16.9</v>
      </c>
      <c r="H22" s="60" t="n">
        <f aca="false">F22*T4</f>
        <v>3690</v>
      </c>
      <c r="I22" s="69" t="n">
        <v>21.2</v>
      </c>
      <c r="J22" s="59" t="n">
        <v>20.1</v>
      </c>
      <c r="K22" s="60" t="n">
        <f aca="false">I22*T4</f>
        <v>4346</v>
      </c>
      <c r="L22" s="91" t="n">
        <v>22.2</v>
      </c>
      <c r="M22" s="59" t="n">
        <v>21.1</v>
      </c>
      <c r="N22" s="60" t="n">
        <f aca="false">L22*T4</f>
        <v>4551</v>
      </c>
      <c r="O22" s="92" t="n">
        <v>27</v>
      </c>
      <c r="P22" s="57" t="n">
        <v>26.1</v>
      </c>
      <c r="Q22" s="60" t="n">
        <f aca="false">O22*T4</f>
        <v>5535</v>
      </c>
      <c r="R22" s="92" t="n">
        <v>32.6</v>
      </c>
      <c r="S22" s="59" t="n">
        <v>32.2</v>
      </c>
      <c r="T22" s="62" t="n">
        <f aca="false">R22*T4</f>
        <v>6683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400</v>
      </c>
      <c r="C23" s="89" t="n">
        <v>18.6</v>
      </c>
      <c r="D23" s="59" t="n">
        <v>15.3</v>
      </c>
      <c r="E23" s="60" t="n">
        <f aca="false">C23*T4</f>
        <v>3813</v>
      </c>
      <c r="F23" s="90" t="n">
        <v>22.9</v>
      </c>
      <c r="G23" s="59" t="n">
        <v>19.1</v>
      </c>
      <c r="H23" s="60" t="n">
        <f aca="false">F23*T4</f>
        <v>4694.5</v>
      </c>
      <c r="I23" s="69" t="n">
        <v>26.9</v>
      </c>
      <c r="J23" s="59" t="n">
        <v>22.7</v>
      </c>
      <c r="K23" s="60" t="n">
        <f aca="false">I23*T4</f>
        <v>5514.5</v>
      </c>
      <c r="L23" s="91" t="n">
        <v>28</v>
      </c>
      <c r="M23" s="59" t="n">
        <v>23.7</v>
      </c>
      <c r="N23" s="60" t="n">
        <f aca="false">L23*T4</f>
        <v>5740</v>
      </c>
      <c r="O23" s="92" t="n">
        <v>34.2</v>
      </c>
      <c r="P23" s="57" t="n">
        <v>29.4</v>
      </c>
      <c r="Q23" s="60" t="n">
        <f aca="false">O23*T4</f>
        <v>7011</v>
      </c>
      <c r="R23" s="92" t="n">
        <v>41.4</v>
      </c>
      <c r="S23" s="59" t="n">
        <v>36.3</v>
      </c>
      <c r="T23" s="62" t="n">
        <f aca="false">R23*T4</f>
        <v>8487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450</v>
      </c>
      <c r="C24" s="89" t="n">
        <v>23.5</v>
      </c>
      <c r="D24" s="59" t="n">
        <v>17.2</v>
      </c>
      <c r="E24" s="60" t="n">
        <f aca="false">C24*T4</f>
        <v>4817.5</v>
      </c>
      <c r="F24" s="90" t="n">
        <v>29</v>
      </c>
      <c r="G24" s="59" t="n">
        <v>21.5</v>
      </c>
      <c r="H24" s="60" t="n">
        <f aca="false">F24*T4</f>
        <v>5945</v>
      </c>
      <c r="I24" s="69" t="n">
        <v>34</v>
      </c>
      <c r="J24" s="59" t="n">
        <v>25.5</v>
      </c>
      <c r="K24" s="60" t="n">
        <f aca="false">I24*T4</f>
        <v>6970</v>
      </c>
      <c r="L24" s="91" t="n">
        <v>35.5</v>
      </c>
      <c r="M24" s="59" t="n">
        <v>26.7</v>
      </c>
      <c r="N24" s="60" t="n">
        <f aca="false">L24*T4</f>
        <v>7277.5</v>
      </c>
      <c r="O24" s="92" t="n">
        <v>43.3</v>
      </c>
      <c r="P24" s="57" t="n">
        <v>33.1</v>
      </c>
      <c r="Q24" s="60" t="n">
        <f aca="false">O24*T4</f>
        <v>8876.5</v>
      </c>
      <c r="R24" s="93" t="n">
        <v>52.4</v>
      </c>
      <c r="S24" s="59" t="n">
        <v>40.9</v>
      </c>
      <c r="T24" s="62" t="n">
        <f aca="false">R24*T4</f>
        <v>10742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500</v>
      </c>
      <c r="C25" s="89" t="n">
        <v>29</v>
      </c>
      <c r="D25" s="59" t="n">
        <v>19.1</v>
      </c>
      <c r="E25" s="60" t="n">
        <f aca="false">C25*T4</f>
        <v>5945</v>
      </c>
      <c r="F25" s="90" t="n">
        <v>35.8</v>
      </c>
      <c r="G25" s="59" t="n">
        <v>23.9</v>
      </c>
      <c r="H25" s="60" t="n">
        <f aca="false">F25*T4</f>
        <v>7339</v>
      </c>
      <c r="I25" s="69" t="n">
        <v>42</v>
      </c>
      <c r="J25" s="59" t="n">
        <v>28.3</v>
      </c>
      <c r="K25" s="60" t="n">
        <f aca="false">I25*T4</f>
        <v>8610</v>
      </c>
      <c r="L25" s="91" t="n">
        <v>43.9</v>
      </c>
      <c r="M25" s="59" t="n">
        <v>29.7</v>
      </c>
      <c r="N25" s="60" t="n">
        <f aca="false">L25*T4</f>
        <v>8999.5</v>
      </c>
      <c r="O25" s="93" t="n">
        <v>53.5</v>
      </c>
      <c r="P25" s="57" t="n">
        <v>36.8</v>
      </c>
      <c r="Q25" s="60" t="n">
        <f aca="false">O25*T4</f>
        <v>10967.5</v>
      </c>
      <c r="R25" s="93" t="n">
        <v>64.7</v>
      </c>
      <c r="S25" s="59" t="n">
        <v>45.4</v>
      </c>
      <c r="T25" s="62" t="n">
        <f aca="false">R25*T4</f>
        <v>13263.5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560</v>
      </c>
      <c r="C26" s="89" t="n">
        <v>36.3</v>
      </c>
      <c r="D26" s="59" t="n">
        <v>21.4</v>
      </c>
      <c r="E26" s="60" t="n">
        <f aca="false">C26*T4</f>
        <v>7441.5</v>
      </c>
      <c r="F26" s="90" t="n">
        <v>44.8</v>
      </c>
      <c r="G26" s="59" t="n">
        <v>26.7</v>
      </c>
      <c r="H26" s="60" t="n">
        <f aca="false">F26*T4</f>
        <v>9184</v>
      </c>
      <c r="I26" s="69" t="n">
        <v>52.6</v>
      </c>
      <c r="J26" s="59" t="n">
        <v>31.7</v>
      </c>
      <c r="K26" s="60" t="n">
        <f aca="false">I26*T4</f>
        <v>10783</v>
      </c>
      <c r="L26" s="94" t="n">
        <v>55</v>
      </c>
      <c r="M26" s="59" t="n">
        <v>33.2</v>
      </c>
      <c r="N26" s="60" t="n">
        <f aca="false">L26*T4</f>
        <v>11275</v>
      </c>
      <c r="O26" s="93" t="n">
        <v>67.1</v>
      </c>
      <c r="P26" s="57" t="n">
        <v>41.2</v>
      </c>
      <c r="Q26" s="60" t="n">
        <f aca="false">O26*T4</f>
        <v>13755.5</v>
      </c>
      <c r="R26" s="93" t="n">
        <v>81</v>
      </c>
      <c r="S26" s="59" t="n">
        <v>50.8</v>
      </c>
      <c r="T26" s="62" t="n">
        <f aca="false">R26*T4</f>
        <v>16605</v>
      </c>
      <c r="U26" s="38"/>
      <c r="V26" s="2"/>
      <c r="W26" s="2"/>
      <c r="X26" s="2"/>
      <c r="Y26" s="2"/>
      <c r="Z26" s="2"/>
      <c r="AA26" s="2"/>
      <c r="AB26" s="2"/>
    </row>
    <row r="27" customFormat="false" ht="15.75" hidden="false" customHeight="false" outlineLevel="0" collapsed="false">
      <c r="A27" s="38"/>
      <c r="B27" s="72" t="n">
        <v>630</v>
      </c>
      <c r="C27" s="73" t="n">
        <v>46</v>
      </c>
      <c r="D27" s="74" t="n">
        <v>24.1</v>
      </c>
      <c r="E27" s="75" t="n">
        <f aca="false">C27*T4</f>
        <v>9430</v>
      </c>
      <c r="F27" s="76" t="n">
        <v>56.5</v>
      </c>
      <c r="G27" s="74" t="n">
        <v>30</v>
      </c>
      <c r="H27" s="75" t="n">
        <f aca="false">F27*T4</f>
        <v>11582.5</v>
      </c>
      <c r="I27" s="77" t="n">
        <v>66.6</v>
      </c>
      <c r="J27" s="74" t="n">
        <v>35.7</v>
      </c>
      <c r="K27" s="75" t="n">
        <f aca="false">I27*T4</f>
        <v>13653</v>
      </c>
      <c r="L27" s="113" t="n">
        <v>69.6</v>
      </c>
      <c r="M27" s="74" t="n">
        <v>37.4</v>
      </c>
      <c r="N27" s="75" t="n">
        <f aca="false">L27*T4</f>
        <v>14268</v>
      </c>
      <c r="O27" s="81" t="n">
        <v>84.8</v>
      </c>
      <c r="P27" s="80" t="n">
        <v>46.3</v>
      </c>
      <c r="Q27" s="75" t="n">
        <f aca="false">O27*T4</f>
        <v>17384</v>
      </c>
      <c r="R27" s="81" t="n">
        <v>103</v>
      </c>
      <c r="S27" s="74" t="n">
        <v>57.2</v>
      </c>
      <c r="T27" s="82" t="n">
        <f aca="false">R27*T4</f>
        <v>21115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2"/>
      <c r="V28" s="2"/>
      <c r="W28" s="2"/>
      <c r="X28" s="2"/>
      <c r="Y28" s="2"/>
      <c r="Z28" s="2"/>
      <c r="AA28" s="2"/>
      <c r="AB28" s="2"/>
    </row>
    <row r="29" customFormat="false" ht="81.75" hidden="false" customHeight="true" outlineLevel="0" collapsed="false">
      <c r="A29" s="2"/>
      <c r="B29" s="112" t="s">
        <v>22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B30" s="1"/>
    </row>
  </sheetData>
  <mergeCells count="17">
    <mergeCell ref="F2:H2"/>
    <mergeCell ref="I3:M3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T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8"/>
      <c r="B3" s="118"/>
      <c r="C3" s="2"/>
      <c r="D3" s="2"/>
      <c r="E3" s="119"/>
      <c r="F3" s="18"/>
      <c r="G3" s="18"/>
      <c r="H3" s="120"/>
      <c r="I3" s="121"/>
      <c r="J3" s="121"/>
      <c r="K3" s="121"/>
      <c r="L3" s="121"/>
      <c r="M3" s="121"/>
      <c r="N3" s="122"/>
      <c r="O3" s="122"/>
      <c r="P3" s="122"/>
      <c r="Q3" s="15" t="s">
        <v>1</v>
      </c>
      <c r="R3" s="3"/>
      <c r="S3" s="3"/>
      <c r="T3" s="17" t="n">
        <v>16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true" outlineLevel="0" collapsed="false">
      <c r="A4" s="8"/>
      <c r="B4" s="118"/>
      <c r="C4" s="2"/>
      <c r="D4" s="2"/>
      <c r="E4" s="123"/>
      <c r="F4" s="18"/>
      <c r="G4" s="18"/>
      <c r="H4" s="124"/>
      <c r="I4" s="123"/>
      <c r="J4" s="123"/>
      <c r="K4" s="123"/>
      <c r="L4" s="123"/>
      <c r="M4" s="123"/>
      <c r="N4" s="122"/>
      <c r="O4" s="122"/>
      <c r="P4" s="122"/>
      <c r="Q4" s="15" t="s">
        <v>2</v>
      </c>
      <c r="R4" s="3"/>
      <c r="S4" s="3"/>
      <c r="T4" s="17" t="n">
        <v>155</v>
      </c>
      <c r="U4" s="18"/>
      <c r="V4" s="2"/>
      <c r="W4" s="2"/>
      <c r="X4" s="2"/>
      <c r="Y4" s="2"/>
      <c r="Z4" s="2"/>
      <c r="AA4" s="2"/>
      <c r="AB4" s="2"/>
    </row>
    <row r="5" customFormat="false" ht="15.75" hidden="false" customHeight="false" outlineLevel="0" collapsed="false">
      <c r="A5" s="8"/>
      <c r="B5" s="118"/>
      <c r="C5" s="2"/>
      <c r="D5" s="2"/>
      <c r="F5" s="18"/>
      <c r="G5" s="18"/>
      <c r="H5" s="124"/>
      <c r="I5" s="123"/>
      <c r="J5" s="123"/>
      <c r="K5" s="123"/>
      <c r="L5" s="123"/>
      <c r="M5" s="123"/>
      <c r="N5" s="26"/>
      <c r="O5" s="123"/>
      <c r="P5" s="125"/>
      <c r="Q5" s="15"/>
      <c r="R5" s="3"/>
      <c r="S5" s="3"/>
      <c r="T5" s="18"/>
      <c r="U5" s="18"/>
      <c r="V5" s="2"/>
      <c r="W5" s="2"/>
      <c r="X5" s="2"/>
      <c r="Y5" s="2"/>
      <c r="Z5" s="2"/>
      <c r="AA5" s="2"/>
      <c r="AB5" s="2"/>
    </row>
    <row r="6" customFormat="false" ht="20.25" hidden="false" customHeight="true" outlineLevel="0" collapsed="false">
      <c r="A6" s="8"/>
      <c r="B6" s="24"/>
      <c r="C6" s="2"/>
      <c r="D6" s="2"/>
      <c r="E6" s="2"/>
      <c r="F6" s="18"/>
      <c r="G6" s="18"/>
      <c r="H6" s="124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  <c r="V6" s="2"/>
      <c r="W6" s="2"/>
      <c r="X6" s="2"/>
      <c r="Y6" s="2"/>
      <c r="Z6" s="2"/>
      <c r="AA6" s="2"/>
      <c r="AB6" s="2"/>
    </row>
    <row r="7" customFormat="false" ht="7.5" hidden="false" customHeight="true" outlineLevel="0" collapsed="false">
      <c r="A7" s="8"/>
      <c r="B7" s="24"/>
      <c r="C7" s="2"/>
      <c r="D7" s="2"/>
      <c r="E7" s="2"/>
      <c r="F7" s="18"/>
      <c r="G7" s="18"/>
      <c r="H7" s="124"/>
      <c r="I7" s="25"/>
      <c r="J7" s="25"/>
      <c r="K7" s="25"/>
      <c r="L7" s="25"/>
      <c r="M7" s="25"/>
      <c r="N7" s="26"/>
      <c r="O7" s="28"/>
      <c r="P7" s="16"/>
      <c r="Q7" s="126"/>
      <c r="R7" s="18"/>
      <c r="S7" s="18"/>
      <c r="T7" s="18"/>
      <c r="U7" s="18"/>
      <c r="V7" s="2"/>
      <c r="W7" s="2"/>
      <c r="X7" s="2"/>
      <c r="Y7" s="2"/>
      <c r="Z7" s="2"/>
      <c r="AA7" s="2"/>
      <c r="AB7" s="2"/>
    </row>
    <row r="8" customFormat="false" ht="30" hidden="false" customHeight="true" outlineLevel="0" collapsed="false">
      <c r="B8" s="30" t="s">
        <v>2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15"/>
      <c r="V8" s="2"/>
      <c r="W8" s="2"/>
      <c r="X8" s="2"/>
      <c r="Y8" s="2"/>
      <c r="Z8" s="2"/>
      <c r="AA8" s="2"/>
      <c r="AB8" s="2"/>
    </row>
    <row r="9" customFormat="fals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2"/>
      <c r="W9" s="2"/>
      <c r="X9" s="2"/>
      <c r="Y9" s="2"/>
      <c r="Z9" s="2"/>
      <c r="AA9" s="2"/>
      <c r="AB9" s="2"/>
    </row>
    <row r="10" customFormat="false" ht="16.5" hidden="false" customHeight="true" outlineLevel="0" collapsed="false">
      <c r="A10" s="38"/>
      <c r="B10" s="127" t="s">
        <v>11</v>
      </c>
      <c r="C10" s="128" t="s">
        <v>12</v>
      </c>
      <c r="D10" s="128"/>
      <c r="E10" s="128"/>
      <c r="F10" s="128" t="s">
        <v>13</v>
      </c>
      <c r="G10" s="128"/>
      <c r="H10" s="128"/>
      <c r="I10" s="128" t="s">
        <v>14</v>
      </c>
      <c r="J10" s="128"/>
      <c r="K10" s="128"/>
      <c r="L10" s="128" t="s">
        <v>15</v>
      </c>
      <c r="M10" s="128"/>
      <c r="N10" s="128"/>
      <c r="O10" s="128" t="s">
        <v>16</v>
      </c>
      <c r="P10" s="128"/>
      <c r="Q10" s="128"/>
      <c r="R10" s="128" t="s">
        <v>17</v>
      </c>
      <c r="S10" s="128"/>
      <c r="T10" s="128"/>
      <c r="U10" s="38"/>
      <c r="V10" s="2"/>
      <c r="W10" s="2"/>
      <c r="X10" s="2"/>
      <c r="Y10" s="2"/>
      <c r="Z10" s="2"/>
      <c r="AA10" s="2"/>
      <c r="AB10" s="2"/>
    </row>
    <row r="11" customFormat="false" ht="49.5" hidden="false" customHeight="true" outlineLevel="0" collapsed="false">
      <c r="A11" s="38"/>
      <c r="B11" s="129" t="s">
        <v>27</v>
      </c>
      <c r="C11" s="130" t="s">
        <v>19</v>
      </c>
      <c r="D11" s="130" t="s">
        <v>20</v>
      </c>
      <c r="E11" s="131" t="s">
        <v>21</v>
      </c>
      <c r="F11" s="130" t="s">
        <v>19</v>
      </c>
      <c r="G11" s="130" t="s">
        <v>20</v>
      </c>
      <c r="H11" s="131" t="s">
        <v>21</v>
      </c>
      <c r="I11" s="130" t="s">
        <v>19</v>
      </c>
      <c r="J11" s="130" t="s">
        <v>20</v>
      </c>
      <c r="K11" s="131" t="s">
        <v>21</v>
      </c>
      <c r="L11" s="130" t="s">
        <v>19</v>
      </c>
      <c r="M11" s="130" t="s">
        <v>20</v>
      </c>
      <c r="N11" s="131" t="s">
        <v>21</v>
      </c>
      <c r="O11" s="130" t="s">
        <v>19</v>
      </c>
      <c r="P11" s="130" t="s">
        <v>20</v>
      </c>
      <c r="Q11" s="131" t="s">
        <v>21</v>
      </c>
      <c r="R11" s="130" t="s">
        <v>19</v>
      </c>
      <c r="S11" s="130" t="s">
        <v>20</v>
      </c>
      <c r="T11" s="131" t="s">
        <v>21</v>
      </c>
      <c r="U11" s="38"/>
      <c r="V11" s="2"/>
      <c r="W11" s="2"/>
      <c r="X11" s="2"/>
      <c r="Y11" s="2"/>
      <c r="Z11" s="2"/>
      <c r="AA11" s="2"/>
      <c r="AB11" s="2"/>
    </row>
    <row r="12" s="108" customFormat="true" ht="15" hidden="false" customHeight="false" outlineLevel="0" collapsed="false">
      <c r="A12" s="106"/>
      <c r="B12" s="53" t="n">
        <v>20</v>
      </c>
      <c r="C12" s="89"/>
      <c r="D12" s="59"/>
      <c r="E12" s="132" t="n">
        <f aca="false">C12*T3</f>
        <v>0</v>
      </c>
      <c r="F12" s="90"/>
      <c r="G12" s="59"/>
      <c r="H12" s="132" t="n">
        <f aca="false">F12*$T$3</f>
        <v>0</v>
      </c>
      <c r="I12" s="69"/>
      <c r="J12" s="59"/>
      <c r="K12" s="132" t="n">
        <f aca="false">I12*$T$3</f>
        <v>0</v>
      </c>
      <c r="L12" s="91"/>
      <c r="M12" s="59"/>
      <c r="N12" s="132" t="n">
        <f aca="false">L12*$T$3</f>
        <v>0</v>
      </c>
      <c r="O12" s="92"/>
      <c r="P12" s="57"/>
      <c r="Q12" s="132" t="n">
        <f aca="false">O12*$T$3</f>
        <v>0</v>
      </c>
      <c r="R12" s="92" t="n">
        <v>0.116</v>
      </c>
      <c r="S12" s="59" t="n">
        <v>2</v>
      </c>
      <c r="T12" s="133" t="n">
        <f aca="false">R12*$T$3</f>
        <v>18.56</v>
      </c>
      <c r="U12" s="106"/>
      <c r="V12" s="107"/>
      <c r="W12" s="107"/>
      <c r="X12" s="107"/>
      <c r="Y12" s="107"/>
      <c r="Z12" s="107"/>
      <c r="AA12" s="107"/>
      <c r="AB12" s="107"/>
    </row>
    <row r="13" s="108" customFormat="true" ht="15" hidden="false" customHeight="false" outlineLevel="0" collapsed="false">
      <c r="A13" s="106"/>
      <c r="B13" s="53" t="n">
        <v>25</v>
      </c>
      <c r="C13" s="89"/>
      <c r="D13" s="59"/>
      <c r="E13" s="132" t="n">
        <f aca="false">C13*$T$3</f>
        <v>0</v>
      </c>
      <c r="F13" s="90"/>
      <c r="G13" s="59"/>
      <c r="H13" s="132" t="n">
        <f aca="false">F13*$T$3</f>
        <v>0</v>
      </c>
      <c r="I13" s="69"/>
      <c r="J13" s="59"/>
      <c r="K13" s="132" t="n">
        <f aca="false">I13*$T$3</f>
        <v>0</v>
      </c>
      <c r="L13" s="91"/>
      <c r="M13" s="59"/>
      <c r="N13" s="132" t="n">
        <f aca="false">L13*$T$3</f>
        <v>0</v>
      </c>
      <c r="O13" s="92" t="n">
        <v>0.148</v>
      </c>
      <c r="P13" s="57" t="n">
        <v>2</v>
      </c>
      <c r="Q13" s="132" t="n">
        <f aca="false">O13*$T$3</f>
        <v>23.68</v>
      </c>
      <c r="R13" s="92" t="n">
        <v>0.169</v>
      </c>
      <c r="S13" s="59" t="n">
        <v>2.3</v>
      </c>
      <c r="T13" s="133" t="n">
        <f aca="false">R13*$T$3</f>
        <v>27.04</v>
      </c>
      <c r="U13" s="106"/>
      <c r="V13" s="107"/>
      <c r="W13" s="107"/>
      <c r="X13" s="107"/>
      <c r="Y13" s="107"/>
      <c r="Z13" s="107"/>
      <c r="AA13" s="107"/>
      <c r="AB13" s="107"/>
    </row>
    <row r="14" s="108" customFormat="true" ht="15" hidden="false" customHeight="false" outlineLevel="0" collapsed="false">
      <c r="A14" s="106"/>
      <c r="B14" s="53" t="n">
        <v>32</v>
      </c>
      <c r="C14" s="89"/>
      <c r="D14" s="59"/>
      <c r="E14" s="132" t="n">
        <f aca="false">C14*$T$3</f>
        <v>0</v>
      </c>
      <c r="F14" s="90"/>
      <c r="G14" s="59"/>
      <c r="H14" s="132" t="n">
        <f aca="false">F14*$T$3</f>
        <v>0</v>
      </c>
      <c r="I14" s="69"/>
      <c r="J14" s="59"/>
      <c r="K14" s="132" t="n">
        <f aca="false">I14*$T$3</f>
        <v>0</v>
      </c>
      <c r="L14" s="91" t="n">
        <v>0.193</v>
      </c>
      <c r="M14" s="59" t="n">
        <v>2</v>
      </c>
      <c r="N14" s="132" t="n">
        <f aca="false">L14*$T$3</f>
        <v>30.88</v>
      </c>
      <c r="O14" s="92" t="n">
        <v>0.229</v>
      </c>
      <c r="P14" s="57" t="n">
        <v>2.4</v>
      </c>
      <c r="Q14" s="132" t="n">
        <f aca="false">O14*$T$3</f>
        <v>36.64</v>
      </c>
      <c r="R14" s="92" t="n">
        <v>0.277</v>
      </c>
      <c r="S14" s="59" t="n">
        <v>3</v>
      </c>
      <c r="T14" s="133" t="n">
        <f aca="false">R14*$T$3</f>
        <v>44.32</v>
      </c>
      <c r="U14" s="106"/>
      <c r="V14" s="107"/>
      <c r="W14" s="107"/>
      <c r="X14" s="107"/>
      <c r="Y14" s="107"/>
      <c r="Z14" s="107"/>
      <c r="AA14" s="107"/>
      <c r="AB14" s="107"/>
    </row>
    <row r="15" s="108" customFormat="true" ht="15" hidden="false" customHeight="false" outlineLevel="0" collapsed="false">
      <c r="A15" s="106"/>
      <c r="B15" s="53" t="n">
        <v>40</v>
      </c>
      <c r="C15" s="89"/>
      <c r="D15" s="59"/>
      <c r="E15" s="132" t="n">
        <f aca="false">C15*$T$3</f>
        <v>0</v>
      </c>
      <c r="F15" s="90" t="n">
        <v>0.244</v>
      </c>
      <c r="G15" s="59" t="n">
        <v>2</v>
      </c>
      <c r="H15" s="132" t="n">
        <f aca="false">F15*$T$3</f>
        <v>39.04</v>
      </c>
      <c r="I15" s="69" t="n">
        <v>0.281</v>
      </c>
      <c r="J15" s="59" t="n">
        <v>2.3</v>
      </c>
      <c r="K15" s="132" t="n">
        <f aca="false">I15*$T$3</f>
        <v>44.96</v>
      </c>
      <c r="L15" s="91" t="n">
        <v>0.292</v>
      </c>
      <c r="M15" s="59" t="n">
        <v>2.4</v>
      </c>
      <c r="N15" s="132" t="n">
        <f aca="false">L15*$T$3</f>
        <v>46.72</v>
      </c>
      <c r="O15" s="92" t="n">
        <v>0.353</v>
      </c>
      <c r="P15" s="57" t="n">
        <v>3</v>
      </c>
      <c r="Q15" s="132" t="n">
        <f aca="false">O15*$T$3</f>
        <v>56.48</v>
      </c>
      <c r="R15" s="92" t="n">
        <v>0.427</v>
      </c>
      <c r="S15" s="59" t="n">
        <v>3.7</v>
      </c>
      <c r="T15" s="133" t="n">
        <f aca="false">R15*$T$3</f>
        <v>68.32</v>
      </c>
      <c r="U15" s="106"/>
      <c r="V15" s="107"/>
      <c r="W15" s="107"/>
      <c r="X15" s="107"/>
      <c r="Y15" s="107"/>
      <c r="Z15" s="107"/>
      <c r="AA15" s="107"/>
      <c r="AB15" s="107"/>
    </row>
    <row r="16" s="108" customFormat="true" ht="15" hidden="false" customHeight="false" outlineLevel="0" collapsed="false">
      <c r="A16" s="106"/>
      <c r="B16" s="53" t="n">
        <v>50</v>
      </c>
      <c r="C16" s="89" t="n">
        <v>0.308</v>
      </c>
      <c r="D16" s="59" t="n">
        <v>2</v>
      </c>
      <c r="E16" s="132" t="n">
        <f aca="false">C16*$T$3</f>
        <v>49.28</v>
      </c>
      <c r="F16" s="90" t="n">
        <v>0.369</v>
      </c>
      <c r="G16" s="59" t="n">
        <v>2.4</v>
      </c>
      <c r="H16" s="132" t="n">
        <f aca="false">F16*$T$3</f>
        <v>59.04</v>
      </c>
      <c r="I16" s="69" t="n">
        <v>0.436</v>
      </c>
      <c r="J16" s="59" t="n">
        <v>2.9</v>
      </c>
      <c r="K16" s="132" t="n">
        <f aca="false">I16*$T$3</f>
        <v>69.76</v>
      </c>
      <c r="L16" s="91" t="n">
        <v>0.449</v>
      </c>
      <c r="M16" s="59" t="n">
        <v>3</v>
      </c>
      <c r="N16" s="132" t="n">
        <f aca="false">L16*$T$3</f>
        <v>71.84</v>
      </c>
      <c r="O16" s="92" t="n">
        <v>0.545</v>
      </c>
      <c r="P16" s="57" t="n">
        <v>3.7</v>
      </c>
      <c r="Q16" s="132" t="n">
        <f aca="false">O16*$T$3</f>
        <v>87.2</v>
      </c>
      <c r="R16" s="92" t="n">
        <v>0.663</v>
      </c>
      <c r="S16" s="59" t="n">
        <v>4.6</v>
      </c>
      <c r="T16" s="133" t="n">
        <f aca="false">R16*$T$3</f>
        <v>106.08</v>
      </c>
      <c r="U16" s="106"/>
      <c r="V16" s="107"/>
      <c r="W16" s="107"/>
      <c r="X16" s="107"/>
      <c r="Y16" s="107"/>
      <c r="Z16" s="107"/>
      <c r="AA16" s="107"/>
      <c r="AB16" s="107"/>
    </row>
    <row r="17" customFormat="false" ht="15.75" hidden="false" customHeight="false" outlineLevel="0" collapsed="false">
      <c r="A17" s="38"/>
      <c r="B17" s="72" t="n">
        <v>63</v>
      </c>
      <c r="C17" s="73" t="n">
        <v>0.488</v>
      </c>
      <c r="D17" s="74" t="n">
        <v>2.5</v>
      </c>
      <c r="E17" s="134" t="n">
        <f aca="false">C17*T3</f>
        <v>78.08</v>
      </c>
      <c r="F17" s="76" t="n">
        <v>0.57</v>
      </c>
      <c r="G17" s="74" t="n">
        <v>3</v>
      </c>
      <c r="H17" s="134" t="n">
        <f aca="false">F17*T3</f>
        <v>91.2</v>
      </c>
      <c r="I17" s="77" t="n">
        <v>0.682</v>
      </c>
      <c r="J17" s="74" t="n">
        <v>3.6</v>
      </c>
      <c r="K17" s="134" t="n">
        <f aca="false">I17*T3</f>
        <v>109.12</v>
      </c>
      <c r="L17" s="78" t="n">
        <v>0.715</v>
      </c>
      <c r="M17" s="74" t="n">
        <v>3.8</v>
      </c>
      <c r="N17" s="134" t="n">
        <f aca="false">L17*T3</f>
        <v>114.4</v>
      </c>
      <c r="O17" s="79" t="n">
        <v>0.869</v>
      </c>
      <c r="P17" s="80" t="n">
        <v>4.7</v>
      </c>
      <c r="Q17" s="134" t="n">
        <f aca="false">O17*T3</f>
        <v>139.04</v>
      </c>
      <c r="R17" s="81" t="n">
        <v>1.05</v>
      </c>
      <c r="S17" s="74" t="n">
        <v>5.8</v>
      </c>
      <c r="T17" s="135" t="n">
        <f aca="false">R17*T3</f>
        <v>168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75</v>
      </c>
      <c r="C18" s="89" t="n">
        <v>0.668</v>
      </c>
      <c r="D18" s="59" t="n">
        <v>2.9</v>
      </c>
      <c r="E18" s="132" t="n">
        <f aca="false">C18*T4</f>
        <v>103.54</v>
      </c>
      <c r="F18" s="90" t="n">
        <v>0.82</v>
      </c>
      <c r="G18" s="59" t="n">
        <v>3.6</v>
      </c>
      <c r="H18" s="132" t="n">
        <f aca="false">F18*T4</f>
        <v>127.1</v>
      </c>
      <c r="I18" s="69" t="n">
        <v>0.97</v>
      </c>
      <c r="J18" s="59" t="n">
        <v>4.3</v>
      </c>
      <c r="K18" s="132" t="n">
        <f aca="false">I18*T4</f>
        <v>150.35</v>
      </c>
      <c r="L18" s="91" t="n">
        <v>1.01</v>
      </c>
      <c r="M18" s="59" t="n">
        <v>4.5</v>
      </c>
      <c r="N18" s="132" t="n">
        <f aca="false">L18*T4</f>
        <v>156.55</v>
      </c>
      <c r="O18" s="92" t="n">
        <v>1.23</v>
      </c>
      <c r="P18" s="57" t="n">
        <v>5.6</v>
      </c>
      <c r="Q18" s="132" t="n">
        <f aca="false">O18*T4</f>
        <v>190.65</v>
      </c>
      <c r="R18" s="92" t="n">
        <v>1.46</v>
      </c>
      <c r="S18" s="59" t="n">
        <v>6.8</v>
      </c>
      <c r="T18" s="133" t="n">
        <f aca="false">R18*T4</f>
        <v>226.3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90</v>
      </c>
      <c r="C19" s="89" t="n">
        <v>0.969</v>
      </c>
      <c r="D19" s="59" t="n">
        <v>3.5</v>
      </c>
      <c r="E19" s="132" t="n">
        <f aca="false">C19*T4</f>
        <v>150.195</v>
      </c>
      <c r="F19" s="90" t="n">
        <v>1.18</v>
      </c>
      <c r="G19" s="59" t="n">
        <v>4.3</v>
      </c>
      <c r="H19" s="132" t="n">
        <f aca="false">F19*T4</f>
        <v>182.9</v>
      </c>
      <c r="I19" s="69" t="n">
        <v>1.4</v>
      </c>
      <c r="J19" s="59" t="n">
        <v>5.1</v>
      </c>
      <c r="K19" s="132" t="n">
        <f aca="false">I19*T4</f>
        <v>217</v>
      </c>
      <c r="L19" s="91" t="n">
        <v>1.45</v>
      </c>
      <c r="M19" s="59" t="n">
        <v>5.4</v>
      </c>
      <c r="N19" s="132" t="n">
        <f aca="false">L19*T4</f>
        <v>224.75</v>
      </c>
      <c r="O19" s="92" t="n">
        <v>1.76</v>
      </c>
      <c r="P19" s="57" t="n">
        <v>6.7</v>
      </c>
      <c r="Q19" s="132" t="n">
        <f aca="false">O19*T4</f>
        <v>272.8</v>
      </c>
      <c r="R19" s="92" t="n">
        <v>2.12</v>
      </c>
      <c r="S19" s="59" t="n">
        <v>8.2</v>
      </c>
      <c r="T19" s="133" t="n">
        <f aca="false">R19*T4</f>
        <v>328.6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10</v>
      </c>
      <c r="C20" s="89" t="n">
        <v>1.42</v>
      </c>
      <c r="D20" s="59" t="n">
        <v>4.2</v>
      </c>
      <c r="E20" s="132" t="n">
        <f aca="false">C20*T4</f>
        <v>220.1</v>
      </c>
      <c r="F20" s="90" t="n">
        <v>1.77</v>
      </c>
      <c r="G20" s="59" t="n">
        <v>5.3</v>
      </c>
      <c r="H20" s="132" t="n">
        <f aca="false">F20*T4</f>
        <v>274.35</v>
      </c>
      <c r="I20" s="69" t="n">
        <v>2.07</v>
      </c>
      <c r="J20" s="59" t="n">
        <v>6.3</v>
      </c>
      <c r="K20" s="132" t="n">
        <f aca="false">I20*T4</f>
        <v>320.85</v>
      </c>
      <c r="L20" s="91" t="n">
        <v>2.16</v>
      </c>
      <c r="M20" s="59" t="n">
        <v>6.6</v>
      </c>
      <c r="N20" s="132" t="n">
        <f aca="false">L20*T4</f>
        <v>334.8</v>
      </c>
      <c r="O20" s="92" t="n">
        <v>2.61</v>
      </c>
      <c r="P20" s="57" t="n">
        <v>8.1</v>
      </c>
      <c r="Q20" s="132" t="n">
        <f aca="false">O20*T4</f>
        <v>404.55</v>
      </c>
      <c r="R20" s="92" t="n">
        <v>3.14</v>
      </c>
      <c r="S20" s="59" t="n">
        <v>10</v>
      </c>
      <c r="T20" s="133" t="n">
        <f aca="false">R20*T4</f>
        <v>486.7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25</v>
      </c>
      <c r="C21" s="89" t="n">
        <v>1.83</v>
      </c>
      <c r="D21" s="59" t="n">
        <v>4.8</v>
      </c>
      <c r="E21" s="132" t="n">
        <f aca="false">C21*T4</f>
        <v>283.65</v>
      </c>
      <c r="F21" s="90" t="n">
        <v>2.26</v>
      </c>
      <c r="G21" s="59" t="n">
        <v>6</v>
      </c>
      <c r="H21" s="132" t="n">
        <f aca="false">F21*T4</f>
        <v>350.3</v>
      </c>
      <c r="I21" s="69" t="n">
        <v>2.66</v>
      </c>
      <c r="J21" s="59" t="n">
        <v>7.1</v>
      </c>
      <c r="K21" s="132" t="n">
        <f aca="false">I21*T4</f>
        <v>412.3</v>
      </c>
      <c r="L21" s="91" t="n">
        <v>2.75</v>
      </c>
      <c r="M21" s="59" t="n">
        <v>7.4</v>
      </c>
      <c r="N21" s="132" t="n">
        <f aca="false">L21*T4</f>
        <v>426.25</v>
      </c>
      <c r="O21" s="92" t="n">
        <v>3.37</v>
      </c>
      <c r="P21" s="57" t="n">
        <v>9.2</v>
      </c>
      <c r="Q21" s="132" t="n">
        <f aca="false">O21*T4</f>
        <v>522.35</v>
      </c>
      <c r="R21" s="92" t="n">
        <v>4.08</v>
      </c>
      <c r="S21" s="59" t="n">
        <v>11.4</v>
      </c>
      <c r="T21" s="133" t="n">
        <f aca="false">R21*T4</f>
        <v>632.4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40</v>
      </c>
      <c r="C22" s="89" t="n">
        <v>2.31</v>
      </c>
      <c r="D22" s="59" t="n">
        <v>5.4</v>
      </c>
      <c r="E22" s="132" t="n">
        <f aca="false">C22*T4</f>
        <v>358.05</v>
      </c>
      <c r="F22" s="90" t="n">
        <v>2.83</v>
      </c>
      <c r="G22" s="59" t="n">
        <v>6.7</v>
      </c>
      <c r="H22" s="132" t="n">
        <f aca="false">F22*T4</f>
        <v>438.65</v>
      </c>
      <c r="I22" s="69" t="n">
        <v>3.35</v>
      </c>
      <c r="J22" s="59" t="n">
        <v>8</v>
      </c>
      <c r="K22" s="132" t="n">
        <f aca="false">I22*T4</f>
        <v>519.25</v>
      </c>
      <c r="L22" s="91" t="n">
        <v>3.46</v>
      </c>
      <c r="M22" s="59" t="n">
        <v>8.3</v>
      </c>
      <c r="N22" s="132" t="n">
        <f aca="false">L22*T4</f>
        <v>536.3</v>
      </c>
      <c r="O22" s="92" t="n">
        <v>4.22</v>
      </c>
      <c r="P22" s="57" t="n">
        <v>10.3</v>
      </c>
      <c r="Q22" s="132" t="n">
        <f aca="false">O22*T4</f>
        <v>654.1</v>
      </c>
      <c r="R22" s="92" t="n">
        <v>5.08</v>
      </c>
      <c r="S22" s="59" t="n">
        <v>12.7</v>
      </c>
      <c r="T22" s="133" t="n">
        <f aca="false">R22*T4</f>
        <v>787.4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60</v>
      </c>
      <c r="C23" s="89" t="n">
        <v>3.03</v>
      </c>
      <c r="D23" s="59" t="n">
        <v>6.2</v>
      </c>
      <c r="E23" s="132" t="n">
        <f aca="false">C23*T4</f>
        <v>469.65</v>
      </c>
      <c r="F23" s="90" t="n">
        <v>3.71</v>
      </c>
      <c r="G23" s="59" t="n">
        <v>7.7</v>
      </c>
      <c r="H23" s="132" t="n">
        <f aca="false">F23*T4</f>
        <v>575.05</v>
      </c>
      <c r="I23" s="69" t="n">
        <v>4.35</v>
      </c>
      <c r="J23" s="59" t="n">
        <v>9.1</v>
      </c>
      <c r="K23" s="132" t="n">
        <f aca="false">I23*T4</f>
        <v>674.25</v>
      </c>
      <c r="L23" s="91" t="n">
        <v>4.51</v>
      </c>
      <c r="M23" s="59" t="n">
        <v>9.5</v>
      </c>
      <c r="N23" s="132" t="n">
        <f aca="false">L23*T4</f>
        <v>699.05</v>
      </c>
      <c r="O23" s="92" t="n">
        <v>5.5</v>
      </c>
      <c r="P23" s="57" t="n">
        <v>11.8</v>
      </c>
      <c r="Q23" s="132" t="n">
        <f aca="false">O23*T4</f>
        <v>852.5</v>
      </c>
      <c r="R23" s="92" t="n">
        <v>6.67</v>
      </c>
      <c r="S23" s="59" t="n">
        <v>14.6</v>
      </c>
      <c r="T23" s="133" t="n">
        <f aca="false">R23*T4</f>
        <v>1033.8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180</v>
      </c>
      <c r="C24" s="89" t="n">
        <v>3.78</v>
      </c>
      <c r="D24" s="59" t="n">
        <v>6.9</v>
      </c>
      <c r="E24" s="132" t="n">
        <f aca="false">C24*T4</f>
        <v>585.9</v>
      </c>
      <c r="F24" s="90" t="n">
        <v>4.66</v>
      </c>
      <c r="G24" s="59" t="n">
        <v>8.6</v>
      </c>
      <c r="H24" s="132" t="n">
        <f aca="false">F24*T4</f>
        <v>722.3</v>
      </c>
      <c r="I24" s="69" t="n">
        <v>5.47</v>
      </c>
      <c r="J24" s="59" t="n">
        <v>10.2</v>
      </c>
      <c r="K24" s="132" t="n">
        <f aca="false">I24*T4</f>
        <v>847.85</v>
      </c>
      <c r="L24" s="91" t="n">
        <v>5.71</v>
      </c>
      <c r="M24" s="59" t="n">
        <v>10.7</v>
      </c>
      <c r="N24" s="132" t="n">
        <f aca="false">L24*T4</f>
        <v>885.05</v>
      </c>
      <c r="O24" s="92" t="n">
        <v>6.98</v>
      </c>
      <c r="P24" s="57" t="n">
        <v>13.3</v>
      </c>
      <c r="Q24" s="132" t="n">
        <f aca="false">O24*T4</f>
        <v>1081.9</v>
      </c>
      <c r="R24" s="92" t="n">
        <v>8.43</v>
      </c>
      <c r="S24" s="59" t="n">
        <v>16.4</v>
      </c>
      <c r="T24" s="133" t="n">
        <f aca="false">R24*T4</f>
        <v>1306.65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00</v>
      </c>
      <c r="C25" s="89" t="n">
        <v>4.68</v>
      </c>
      <c r="D25" s="59" t="n">
        <v>7.7</v>
      </c>
      <c r="E25" s="132" t="n">
        <f aca="false">C25*T4</f>
        <v>725.4</v>
      </c>
      <c r="F25" s="90" t="n">
        <v>5.77</v>
      </c>
      <c r="G25" s="59" t="n">
        <v>9.6</v>
      </c>
      <c r="H25" s="132" t="n">
        <f aca="false">F25*T4</f>
        <v>894.35</v>
      </c>
      <c r="I25" s="69" t="n">
        <v>6.78</v>
      </c>
      <c r="J25" s="59" t="n">
        <v>11.4</v>
      </c>
      <c r="K25" s="132" t="n">
        <f aca="false">I25*T4</f>
        <v>1050.9</v>
      </c>
      <c r="L25" s="91" t="n">
        <v>7.04</v>
      </c>
      <c r="M25" s="59" t="n">
        <v>11.9</v>
      </c>
      <c r="N25" s="132" t="n">
        <f aca="false">L25*T4</f>
        <v>1091.2</v>
      </c>
      <c r="O25" s="92" t="n">
        <v>8.56</v>
      </c>
      <c r="P25" s="57" t="n">
        <v>14.7</v>
      </c>
      <c r="Q25" s="132" t="n">
        <f aca="false">O25*T4</f>
        <v>1326.8</v>
      </c>
      <c r="R25" s="93" t="n">
        <v>10.4</v>
      </c>
      <c r="S25" s="59" t="n">
        <v>18.2</v>
      </c>
      <c r="T25" s="133" t="n">
        <f aca="false">R25*T4</f>
        <v>1612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25</v>
      </c>
      <c r="C26" s="89" t="n">
        <v>5.88</v>
      </c>
      <c r="D26" s="59" t="n">
        <v>8.6</v>
      </c>
      <c r="E26" s="132" t="n">
        <f aca="false">C26*T4</f>
        <v>911.4</v>
      </c>
      <c r="F26" s="90" t="n">
        <v>7.29</v>
      </c>
      <c r="G26" s="59" t="n">
        <v>10.8</v>
      </c>
      <c r="H26" s="132" t="n">
        <f aca="false">F26*T4</f>
        <v>1129.95</v>
      </c>
      <c r="I26" s="69" t="n">
        <v>8.55</v>
      </c>
      <c r="J26" s="59" t="n">
        <v>12.8</v>
      </c>
      <c r="K26" s="132" t="n">
        <f aca="false">I26*T4</f>
        <v>1325.25</v>
      </c>
      <c r="L26" s="91" t="n">
        <v>8.94</v>
      </c>
      <c r="M26" s="59" t="n">
        <v>13.4</v>
      </c>
      <c r="N26" s="132" t="n">
        <f aca="false">L26*T4</f>
        <v>1385.7</v>
      </c>
      <c r="O26" s="93" t="n">
        <v>10.9</v>
      </c>
      <c r="P26" s="57" t="n">
        <v>16.6</v>
      </c>
      <c r="Q26" s="132" t="n">
        <f aca="false">O26*T4</f>
        <v>1689.5</v>
      </c>
      <c r="R26" s="93" t="n">
        <v>13.2</v>
      </c>
      <c r="S26" s="59" t="n">
        <v>20.5</v>
      </c>
      <c r="T26" s="133" t="n">
        <f aca="false">R26*T4</f>
        <v>2046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50</v>
      </c>
      <c r="C27" s="89" t="n">
        <v>7.29</v>
      </c>
      <c r="D27" s="59" t="n">
        <v>9.6</v>
      </c>
      <c r="E27" s="132" t="n">
        <f aca="false">C27*T4</f>
        <v>1129.95</v>
      </c>
      <c r="F27" s="90" t="n">
        <v>8.92</v>
      </c>
      <c r="G27" s="59" t="n">
        <v>11.9</v>
      </c>
      <c r="H27" s="132" t="n">
        <f aca="false">F27*T4</f>
        <v>1382.6</v>
      </c>
      <c r="I27" s="69" t="n">
        <v>10.6</v>
      </c>
      <c r="J27" s="59" t="n">
        <v>14.2</v>
      </c>
      <c r="K27" s="132" t="n">
        <f aca="false">I27*T4</f>
        <v>1643</v>
      </c>
      <c r="L27" s="94" t="n">
        <v>11</v>
      </c>
      <c r="M27" s="59" t="n">
        <v>14.8</v>
      </c>
      <c r="N27" s="132" t="n">
        <f aca="false">L27*T4</f>
        <v>1705</v>
      </c>
      <c r="O27" s="93" t="n">
        <v>13.4</v>
      </c>
      <c r="P27" s="57" t="n">
        <v>18.4</v>
      </c>
      <c r="Q27" s="132" t="n">
        <f aca="false">O27*T4</f>
        <v>2077</v>
      </c>
      <c r="R27" s="93" t="n">
        <v>16.2</v>
      </c>
      <c r="S27" s="59" t="n">
        <v>22.7</v>
      </c>
      <c r="T27" s="133" t="n">
        <f aca="false">R27*T4</f>
        <v>2511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280</v>
      </c>
      <c r="C28" s="89" t="n">
        <v>9.09</v>
      </c>
      <c r="D28" s="59" t="n">
        <v>10.7</v>
      </c>
      <c r="E28" s="132" t="n">
        <f aca="false">C28*T4</f>
        <v>1408.95</v>
      </c>
      <c r="F28" s="95" t="n">
        <v>11.3</v>
      </c>
      <c r="G28" s="59" t="n">
        <v>13.4</v>
      </c>
      <c r="H28" s="132" t="n">
        <f aca="false">F28*T4</f>
        <v>1751.5</v>
      </c>
      <c r="I28" s="69" t="n">
        <v>13.2</v>
      </c>
      <c r="J28" s="59" t="n">
        <v>15.9</v>
      </c>
      <c r="K28" s="132" t="n">
        <f aca="false">I28*T4</f>
        <v>2046</v>
      </c>
      <c r="L28" s="94" t="n">
        <v>13.8</v>
      </c>
      <c r="M28" s="59" t="n">
        <v>16.6</v>
      </c>
      <c r="N28" s="132" t="n">
        <f aca="false">L28*T4</f>
        <v>2139</v>
      </c>
      <c r="O28" s="93" t="n">
        <v>16.8</v>
      </c>
      <c r="P28" s="57" t="n">
        <v>20.6</v>
      </c>
      <c r="Q28" s="132" t="n">
        <f aca="false">O28*T4</f>
        <v>2604</v>
      </c>
      <c r="R28" s="93" t="n">
        <v>20.3</v>
      </c>
      <c r="S28" s="59" t="n">
        <v>25.4</v>
      </c>
      <c r="T28" s="133" t="n">
        <f aca="false">R28*T4</f>
        <v>3146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15</v>
      </c>
      <c r="C29" s="89" t="n">
        <v>11.6</v>
      </c>
      <c r="D29" s="59" t="n">
        <v>12.1</v>
      </c>
      <c r="E29" s="132" t="n">
        <f aca="false">C29*T4</f>
        <v>1798</v>
      </c>
      <c r="F29" s="95" t="n">
        <v>14.2</v>
      </c>
      <c r="G29" s="59" t="n">
        <v>15</v>
      </c>
      <c r="H29" s="132" t="n">
        <f aca="false">F29*T4</f>
        <v>2201</v>
      </c>
      <c r="I29" s="69" t="n">
        <v>16.7</v>
      </c>
      <c r="J29" s="59" t="n">
        <v>17.9</v>
      </c>
      <c r="K29" s="132" t="n">
        <f aca="false">I29*T4</f>
        <v>2588.5</v>
      </c>
      <c r="L29" s="94" t="n">
        <v>17.4</v>
      </c>
      <c r="M29" s="59" t="n">
        <v>18.7</v>
      </c>
      <c r="N29" s="132" t="n">
        <f aca="false">L29*T4</f>
        <v>2697</v>
      </c>
      <c r="O29" s="93" t="n">
        <v>21.3</v>
      </c>
      <c r="P29" s="57" t="n">
        <v>23.2</v>
      </c>
      <c r="Q29" s="132" t="n">
        <f aca="false">O29*T4</f>
        <v>3301.5</v>
      </c>
      <c r="R29" s="93" t="n">
        <v>25.7</v>
      </c>
      <c r="S29" s="59" t="n">
        <v>28.6</v>
      </c>
      <c r="T29" s="133" t="n">
        <f aca="false">R29*T4</f>
        <v>3983.5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53" t="n">
        <v>355</v>
      </c>
      <c r="C30" s="89" t="n">
        <v>14.6</v>
      </c>
      <c r="D30" s="59" t="n">
        <v>13.6</v>
      </c>
      <c r="E30" s="132" t="n">
        <f aca="false">C30*T4</f>
        <v>2263</v>
      </c>
      <c r="F30" s="95" t="n">
        <v>18</v>
      </c>
      <c r="G30" s="59" t="n">
        <v>16.9</v>
      </c>
      <c r="H30" s="132" t="n">
        <f aca="false">F30*T4</f>
        <v>2790</v>
      </c>
      <c r="I30" s="69" t="n">
        <v>21.2</v>
      </c>
      <c r="J30" s="59" t="n">
        <v>20.1</v>
      </c>
      <c r="K30" s="132" t="n">
        <f aca="false">I30*T4</f>
        <v>3286</v>
      </c>
      <c r="L30" s="94" t="n">
        <v>22.2</v>
      </c>
      <c r="M30" s="59" t="n">
        <v>21.1</v>
      </c>
      <c r="N30" s="132" t="n">
        <f aca="false">L30*T4</f>
        <v>3441</v>
      </c>
      <c r="O30" s="93" t="n">
        <v>27</v>
      </c>
      <c r="P30" s="57" t="n">
        <v>26.1</v>
      </c>
      <c r="Q30" s="132" t="n">
        <f aca="false">O30*T4</f>
        <v>4185</v>
      </c>
      <c r="R30" s="93" t="n">
        <v>32.6</v>
      </c>
      <c r="S30" s="59" t="n">
        <v>32.2</v>
      </c>
      <c r="T30" s="133" t="n">
        <f aca="false">R30*T4</f>
        <v>5053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00</v>
      </c>
      <c r="C31" s="89" t="n">
        <v>18.6</v>
      </c>
      <c r="D31" s="59" t="n">
        <v>15.3</v>
      </c>
      <c r="E31" s="132" t="n">
        <f aca="false">C31*T4</f>
        <v>2883</v>
      </c>
      <c r="F31" s="95" t="n">
        <v>22.9</v>
      </c>
      <c r="G31" s="59" t="n">
        <v>19.1</v>
      </c>
      <c r="H31" s="132" t="n">
        <f aca="false">F31*T4</f>
        <v>3549.5</v>
      </c>
      <c r="I31" s="69" t="n">
        <v>26.9</v>
      </c>
      <c r="J31" s="59" t="n">
        <v>22.7</v>
      </c>
      <c r="K31" s="132" t="n">
        <f aca="false">I31*T4</f>
        <v>4169.5</v>
      </c>
      <c r="L31" s="94" t="n">
        <v>28</v>
      </c>
      <c r="M31" s="59" t="n">
        <v>23.7</v>
      </c>
      <c r="N31" s="132" t="n">
        <f aca="false">L31*T4</f>
        <v>4340</v>
      </c>
      <c r="O31" s="93" t="n">
        <v>34.2</v>
      </c>
      <c r="P31" s="57" t="n">
        <v>29.4</v>
      </c>
      <c r="Q31" s="132" t="n">
        <f aca="false">O31*T4</f>
        <v>5301</v>
      </c>
      <c r="R31" s="93" t="n">
        <v>41.4</v>
      </c>
      <c r="S31" s="59" t="n">
        <v>36.3</v>
      </c>
      <c r="T31" s="133" t="n">
        <f aca="false">R31*T4</f>
        <v>6417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450</v>
      </c>
      <c r="C32" s="89" t="n">
        <v>23.5</v>
      </c>
      <c r="D32" s="59" t="n">
        <v>17.2</v>
      </c>
      <c r="E32" s="132" t="n">
        <f aca="false">C32*T4</f>
        <v>3642.5</v>
      </c>
      <c r="F32" s="95" t="n">
        <v>29</v>
      </c>
      <c r="G32" s="59" t="n">
        <v>21.5</v>
      </c>
      <c r="H32" s="132" t="n">
        <f aca="false">F32*T4</f>
        <v>4495</v>
      </c>
      <c r="I32" s="69" t="n">
        <v>34</v>
      </c>
      <c r="J32" s="59" t="n">
        <v>25.5</v>
      </c>
      <c r="K32" s="132" t="n">
        <f aca="false">I32*T4</f>
        <v>5270</v>
      </c>
      <c r="L32" s="94" t="n">
        <v>35.5</v>
      </c>
      <c r="M32" s="59" t="n">
        <v>26.7</v>
      </c>
      <c r="N32" s="132" t="n">
        <f aca="false">L32*T4</f>
        <v>5502.5</v>
      </c>
      <c r="O32" s="93" t="n">
        <v>43.3</v>
      </c>
      <c r="P32" s="57" t="n">
        <v>33.1</v>
      </c>
      <c r="Q32" s="132" t="n">
        <f aca="false">O32*T4</f>
        <v>6711.5</v>
      </c>
      <c r="R32" s="93" t="n">
        <v>52.4</v>
      </c>
      <c r="S32" s="59" t="n">
        <v>40.9</v>
      </c>
      <c r="T32" s="133" t="n">
        <f aca="false">R32*T4</f>
        <v>8122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00</v>
      </c>
      <c r="C33" s="89" t="n">
        <v>29</v>
      </c>
      <c r="D33" s="59" t="n">
        <v>19.1</v>
      </c>
      <c r="E33" s="132" t="n">
        <f aca="false">C33*T4</f>
        <v>4495</v>
      </c>
      <c r="F33" s="95" t="n">
        <v>35.8</v>
      </c>
      <c r="G33" s="59" t="n">
        <v>23.9</v>
      </c>
      <c r="H33" s="132" t="n">
        <f aca="false">F33*T4</f>
        <v>5549</v>
      </c>
      <c r="I33" s="69" t="n">
        <v>42</v>
      </c>
      <c r="J33" s="59" t="n">
        <v>28.3</v>
      </c>
      <c r="K33" s="132" t="n">
        <f aca="false">I33*T4</f>
        <v>6510</v>
      </c>
      <c r="L33" s="94" t="n">
        <v>43.9</v>
      </c>
      <c r="M33" s="59" t="n">
        <v>29.7</v>
      </c>
      <c r="N33" s="132" t="n">
        <f aca="false">L33*T4</f>
        <v>6804.5</v>
      </c>
      <c r="O33" s="93" t="n">
        <v>53.5</v>
      </c>
      <c r="P33" s="57" t="n">
        <v>36.8</v>
      </c>
      <c r="Q33" s="132" t="n">
        <f aca="false">O33*T4</f>
        <v>8292.5</v>
      </c>
      <c r="R33" s="93" t="n">
        <v>64.7</v>
      </c>
      <c r="S33" s="59" t="n">
        <v>45.4</v>
      </c>
      <c r="T33" s="133" t="n">
        <f aca="false">R33*T4</f>
        <v>10028.5</v>
      </c>
      <c r="U33" s="38"/>
      <c r="V33" s="53"/>
      <c r="W33" s="89"/>
      <c r="X33" s="57"/>
      <c r="Y33" s="132"/>
      <c r="Z33" s="89"/>
      <c r="AA33" s="57"/>
      <c r="AB33" s="132"/>
      <c r="AC33" s="69"/>
      <c r="AD33" s="57"/>
      <c r="AE33" s="132"/>
      <c r="AF33" s="69"/>
      <c r="AG33" s="57"/>
      <c r="AH33" s="132"/>
      <c r="AI33" s="69"/>
      <c r="AJ33" s="57"/>
      <c r="AK33" s="132"/>
      <c r="AL33" s="69"/>
      <c r="AM33" s="57"/>
      <c r="AN33" s="133"/>
    </row>
    <row r="34" customFormat="false" ht="15" hidden="false" customHeight="false" outlineLevel="0" collapsed="false">
      <c r="A34" s="38"/>
      <c r="B34" s="53" t="n">
        <v>560</v>
      </c>
      <c r="C34" s="89" t="n">
        <v>36.3</v>
      </c>
      <c r="D34" s="57" t="n">
        <v>21.4</v>
      </c>
      <c r="E34" s="132" t="n">
        <f aca="false">C34*T4</f>
        <v>5626.5</v>
      </c>
      <c r="F34" s="89" t="n">
        <v>44.8</v>
      </c>
      <c r="G34" s="57" t="n">
        <v>26.7</v>
      </c>
      <c r="H34" s="132" t="n">
        <f aca="false">F34*T4</f>
        <v>6944</v>
      </c>
      <c r="I34" s="69" t="n">
        <v>52.6</v>
      </c>
      <c r="J34" s="57" t="n">
        <v>31.7</v>
      </c>
      <c r="K34" s="132" t="n">
        <f aca="false">I34*T4</f>
        <v>8153</v>
      </c>
      <c r="L34" s="69" t="n">
        <v>55</v>
      </c>
      <c r="M34" s="57" t="n">
        <v>33.2</v>
      </c>
      <c r="N34" s="132" t="n">
        <f aca="false">L34*T4</f>
        <v>8525</v>
      </c>
      <c r="O34" s="69" t="n">
        <v>67.1</v>
      </c>
      <c r="P34" s="57" t="n">
        <v>41.2</v>
      </c>
      <c r="Q34" s="132" t="n">
        <f aca="false">O34*T4</f>
        <v>10400.5</v>
      </c>
      <c r="R34" s="69" t="n">
        <v>81</v>
      </c>
      <c r="S34" s="57" t="n">
        <v>50.8</v>
      </c>
      <c r="T34" s="133" t="n">
        <f aca="false">R34*T4</f>
        <v>12555</v>
      </c>
      <c r="U34" s="38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38"/>
      <c r="B35" s="53" t="n">
        <v>630</v>
      </c>
      <c r="C35" s="89" t="n">
        <v>46</v>
      </c>
      <c r="D35" s="57" t="n">
        <v>24.1</v>
      </c>
      <c r="E35" s="132" t="n">
        <f aca="false">C35*T4</f>
        <v>7130</v>
      </c>
      <c r="F35" s="89" t="n">
        <v>56.5</v>
      </c>
      <c r="G35" s="57" t="n">
        <v>30</v>
      </c>
      <c r="H35" s="132" t="n">
        <f aca="false">F35*T4</f>
        <v>8757.5</v>
      </c>
      <c r="I35" s="69" t="n">
        <v>66.6</v>
      </c>
      <c r="J35" s="57" t="n">
        <v>35.7</v>
      </c>
      <c r="K35" s="132" t="n">
        <f aca="false">I35*T4</f>
        <v>10323</v>
      </c>
      <c r="L35" s="69" t="n">
        <v>69.6</v>
      </c>
      <c r="M35" s="57" t="n">
        <v>37.4</v>
      </c>
      <c r="N35" s="132" t="n">
        <f aca="false">L35*T4</f>
        <v>10788</v>
      </c>
      <c r="O35" s="69" t="n">
        <v>84.8</v>
      </c>
      <c r="P35" s="57" t="n">
        <v>46.3</v>
      </c>
      <c r="Q35" s="132" t="n">
        <f aca="false">O35*T4</f>
        <v>13144</v>
      </c>
      <c r="R35" s="69" t="n">
        <v>103</v>
      </c>
      <c r="S35" s="57" t="n">
        <v>57.2</v>
      </c>
      <c r="T35" s="133" t="n">
        <f aca="false">R35*T4</f>
        <v>15965</v>
      </c>
      <c r="U35" s="38"/>
      <c r="V35" s="2"/>
      <c r="W35" s="2"/>
      <c r="X35" s="2"/>
      <c r="Y35" s="2"/>
      <c r="Z35" s="2"/>
      <c r="AA35" s="2"/>
      <c r="AB35" s="2"/>
    </row>
    <row r="36" s="108" customFormat="true" ht="15" hidden="false" customHeight="false" outlineLevel="0" collapsed="false">
      <c r="A36" s="106"/>
      <c r="B36" s="136" t="n">
        <v>710</v>
      </c>
      <c r="C36" s="137" t="n">
        <v>58.5</v>
      </c>
      <c r="D36" s="138" t="n">
        <v>27.2</v>
      </c>
      <c r="E36" s="139" t="n">
        <f aca="false">C36*T4</f>
        <v>9067.5</v>
      </c>
      <c r="F36" s="137" t="n">
        <v>72.1</v>
      </c>
      <c r="G36" s="138" t="n">
        <v>33.9</v>
      </c>
      <c r="H36" s="139" t="n">
        <f aca="false">F36*T4</f>
        <v>11175.5</v>
      </c>
      <c r="I36" s="140" t="n">
        <v>84.7</v>
      </c>
      <c r="J36" s="138" t="n">
        <v>40.2</v>
      </c>
      <c r="K36" s="139" t="n">
        <f aca="false">I36*T4</f>
        <v>13128.5</v>
      </c>
      <c r="L36" s="140" t="n">
        <v>88.4</v>
      </c>
      <c r="M36" s="138" t="n">
        <v>42.1</v>
      </c>
      <c r="N36" s="139" t="n">
        <f aca="false">L36*T4</f>
        <v>13702</v>
      </c>
      <c r="O36" s="140" t="n">
        <v>108</v>
      </c>
      <c r="P36" s="138" t="n">
        <v>52.2</v>
      </c>
      <c r="Q36" s="139" t="n">
        <f aca="false">O36*T4</f>
        <v>16740</v>
      </c>
      <c r="R36" s="140" t="n">
        <v>131</v>
      </c>
      <c r="S36" s="138" t="n">
        <v>64.5</v>
      </c>
      <c r="T36" s="141" t="n">
        <f aca="false">R36*T4</f>
        <v>20305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136" t="n">
        <v>800</v>
      </c>
      <c r="C37" s="137" t="n">
        <v>74.1</v>
      </c>
      <c r="D37" s="138" t="n">
        <v>30.6</v>
      </c>
      <c r="E37" s="139" t="n">
        <f aca="false">C37*T4</f>
        <v>11485.5</v>
      </c>
      <c r="F37" s="137" t="n">
        <v>91.4</v>
      </c>
      <c r="G37" s="138" t="n">
        <v>38.1</v>
      </c>
      <c r="H37" s="139" t="n">
        <f aca="false">F37*T4</f>
        <v>14167</v>
      </c>
      <c r="I37" s="140" t="n">
        <v>108</v>
      </c>
      <c r="J37" s="138" t="n">
        <v>45.3</v>
      </c>
      <c r="K37" s="139" t="n">
        <f aca="false">I37*T4</f>
        <v>16740</v>
      </c>
      <c r="L37" s="140" t="n">
        <v>112</v>
      </c>
      <c r="M37" s="138" t="n">
        <v>47.4</v>
      </c>
      <c r="N37" s="139" t="n">
        <f aca="false">L37*T4</f>
        <v>17360</v>
      </c>
      <c r="O37" s="140" t="n">
        <v>137</v>
      </c>
      <c r="P37" s="138" t="n">
        <v>58.8</v>
      </c>
      <c r="Q37" s="139" t="n">
        <f aca="false">O37*T4</f>
        <v>21235</v>
      </c>
      <c r="R37" s="140"/>
      <c r="S37" s="138" t="n">
        <v>72.6</v>
      </c>
      <c r="T37" s="141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136" t="n">
        <v>900</v>
      </c>
      <c r="C38" s="137" t="n">
        <v>93.8</v>
      </c>
      <c r="D38" s="138" t="n">
        <v>34.4</v>
      </c>
      <c r="E38" s="139" t="n">
        <f aca="false">C38*T4</f>
        <v>14539</v>
      </c>
      <c r="F38" s="137" t="n">
        <v>116</v>
      </c>
      <c r="G38" s="138" t="n">
        <v>42.9</v>
      </c>
      <c r="H38" s="139" t="n">
        <f aca="false">F38*T4</f>
        <v>17980</v>
      </c>
      <c r="I38" s="140" t="n">
        <v>136</v>
      </c>
      <c r="J38" s="142" t="n">
        <v>51</v>
      </c>
      <c r="K38" s="139" t="n">
        <f aca="false">I38*T4</f>
        <v>21080</v>
      </c>
      <c r="L38" s="140" t="n">
        <v>142</v>
      </c>
      <c r="M38" s="138" t="n">
        <v>53.3</v>
      </c>
      <c r="N38" s="139" t="n">
        <f aca="false">L38*T4</f>
        <v>22010</v>
      </c>
      <c r="O38" s="140" t="n">
        <v>173</v>
      </c>
      <c r="P38" s="138" t="n">
        <v>66.1</v>
      </c>
      <c r="Q38" s="139" t="n">
        <f aca="false">O38*T4</f>
        <v>26815</v>
      </c>
      <c r="R38" s="140"/>
      <c r="S38" s="138"/>
      <c r="T38" s="141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136" t="n">
        <v>1000</v>
      </c>
      <c r="C39" s="137" t="n">
        <v>116</v>
      </c>
      <c r="D39" s="138" t="n">
        <v>38.2</v>
      </c>
      <c r="E39" s="139" t="n">
        <f aca="false">C39*T4</f>
        <v>17980</v>
      </c>
      <c r="F39" s="137" t="n">
        <v>143</v>
      </c>
      <c r="G39" s="138" t="n">
        <v>47.7</v>
      </c>
      <c r="H39" s="139" t="n">
        <f aca="false">F39*T4</f>
        <v>22165</v>
      </c>
      <c r="I39" s="140" t="n">
        <v>168</v>
      </c>
      <c r="J39" s="138" t="n">
        <v>56.6</v>
      </c>
      <c r="K39" s="139" t="n">
        <f aca="false">I39*T4</f>
        <v>26040</v>
      </c>
      <c r="L39" s="140" t="n">
        <v>175</v>
      </c>
      <c r="M39" s="138" t="n">
        <v>59.3</v>
      </c>
      <c r="N39" s="139" t="n">
        <f aca="false">L39*T4</f>
        <v>27125</v>
      </c>
      <c r="O39" s="140" t="n">
        <v>214</v>
      </c>
      <c r="P39" s="138" t="n">
        <v>73.5</v>
      </c>
      <c r="Q39" s="139" t="n">
        <f aca="false">O39*T4</f>
        <v>33170</v>
      </c>
      <c r="R39" s="140"/>
      <c r="S39" s="138"/>
      <c r="T39" s="141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136" t="n">
        <v>1200</v>
      </c>
      <c r="C40" s="137" t="n">
        <v>167</v>
      </c>
      <c r="D40" s="138" t="n">
        <v>45.9</v>
      </c>
      <c r="E40" s="139" t="n">
        <f aca="false">C40*T4</f>
        <v>25885</v>
      </c>
      <c r="F40" s="137" t="n">
        <v>206</v>
      </c>
      <c r="G40" s="138" t="n">
        <v>52.2</v>
      </c>
      <c r="H40" s="139" t="n">
        <f aca="false">F40*T4</f>
        <v>31930</v>
      </c>
      <c r="I40" s="140" t="n">
        <v>242</v>
      </c>
      <c r="J40" s="142" t="n">
        <v>68</v>
      </c>
      <c r="K40" s="139" t="n">
        <f aca="false">I40*T4</f>
        <v>37510</v>
      </c>
      <c r="L40" s="140" t="n">
        <v>252</v>
      </c>
      <c r="M40" s="138" t="n">
        <v>71.1</v>
      </c>
      <c r="N40" s="139" t="n">
        <f aca="false">L40*T4</f>
        <v>39060</v>
      </c>
      <c r="O40" s="140"/>
      <c r="P40" s="138"/>
      <c r="Q40" s="139" t="n">
        <f aca="false">O40*T4</f>
        <v>0</v>
      </c>
      <c r="R40" s="140"/>
      <c r="S40" s="138"/>
      <c r="T40" s="141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" hidden="false" customHeight="false" outlineLevel="0" collapsed="false">
      <c r="A41" s="106"/>
      <c r="B41" s="136" t="n">
        <v>1400</v>
      </c>
      <c r="C41" s="137" t="n">
        <v>227</v>
      </c>
      <c r="D41" s="138" t="n">
        <v>53.5</v>
      </c>
      <c r="E41" s="139" t="n">
        <f aca="false">C41*T4</f>
        <v>35185</v>
      </c>
      <c r="F41" s="137" t="n">
        <v>280</v>
      </c>
      <c r="G41" s="138" t="n">
        <v>66.7</v>
      </c>
      <c r="H41" s="139" t="n">
        <f aca="false">F41*T4</f>
        <v>43400</v>
      </c>
      <c r="I41" s="140"/>
      <c r="J41" s="138"/>
      <c r="K41" s="139" t="n">
        <f aca="false">I41*T4</f>
        <v>0</v>
      </c>
      <c r="L41" s="140"/>
      <c r="M41" s="138"/>
      <c r="N41" s="139" t="n">
        <f aca="false">L41*T4</f>
        <v>0</v>
      </c>
      <c r="O41" s="140"/>
      <c r="P41" s="138"/>
      <c r="Q41" s="139" t="n">
        <f aca="false">O41*T4</f>
        <v>0</v>
      </c>
      <c r="R41" s="140"/>
      <c r="S41" s="138"/>
      <c r="T41" s="141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s="108" customFormat="true" ht="15.75" hidden="false" customHeight="false" outlineLevel="0" collapsed="false">
      <c r="A42" s="106"/>
      <c r="B42" s="143" t="n">
        <v>1600</v>
      </c>
      <c r="C42" s="144" t="n">
        <v>296</v>
      </c>
      <c r="D42" s="145" t="n">
        <v>61.2</v>
      </c>
      <c r="E42" s="146" t="n">
        <f aca="false">C42*T4</f>
        <v>45880</v>
      </c>
      <c r="F42" s="144"/>
      <c r="G42" s="145"/>
      <c r="H42" s="146" t="n">
        <f aca="false">F42*T4</f>
        <v>0</v>
      </c>
      <c r="I42" s="144"/>
      <c r="J42" s="145"/>
      <c r="K42" s="146" t="n">
        <f aca="false">I42*T4</f>
        <v>0</v>
      </c>
      <c r="L42" s="144"/>
      <c r="M42" s="145"/>
      <c r="N42" s="146" t="n">
        <f aca="false">L42*T4</f>
        <v>0</v>
      </c>
      <c r="O42" s="144"/>
      <c r="P42" s="145"/>
      <c r="Q42" s="146" t="n">
        <f aca="false">O42*T4</f>
        <v>0</v>
      </c>
      <c r="R42" s="144"/>
      <c r="S42" s="145"/>
      <c r="T42" s="147" t="n">
        <f aca="false">R42*T4</f>
        <v>0</v>
      </c>
      <c r="U42" s="106"/>
      <c r="V42" s="107"/>
      <c r="W42" s="107"/>
      <c r="X42" s="107"/>
      <c r="Y42" s="107"/>
      <c r="Z42" s="107"/>
      <c r="AA42" s="107"/>
      <c r="AB42" s="107"/>
    </row>
    <row r="43" customFormat="false" ht="15" hidden="false" customHeight="false" outlineLevel="0" collapsed="false">
      <c r="A43" s="2"/>
      <c r="B43" s="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74.25" hidden="false" customHeight="true" outlineLevel="0" collapsed="false">
      <c r="B44" s="112" t="s">
        <v>2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</sheetData>
  <mergeCells count="18">
    <mergeCell ref="I3:M3"/>
    <mergeCell ref="N3:P3"/>
    <mergeCell ref="N4:P4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1T07:52:53Z</dcterms:modified>
  <cp:revision>0</cp:revision>
  <dc:subject/>
  <dc:title/>
</cp:coreProperties>
</file>